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tổng" sheetId="1" state="visible" r:id="rId2"/>
    <sheet name="Tiền thưởng TP" sheetId="2" state="visible" r:id="rId3"/>
    <sheet name="tiền thưởngt Quận" sheetId="3" state="visible" r:id="rId4"/>
  </sheets>
  <definedNames>
    <definedName function="false" hidden="false" localSheetId="0" name="_xlnm.Print_Titles" vbProcedure="false">'Bảng tổng'!$4:$5</definedName>
    <definedName function="false" hidden="false" localSheetId="1" name="_xlnm.Print_Titles" vbProcedure="false">'Tiền thưởng TP'!$4:$5</definedName>
    <definedName function="false" hidden="false" localSheetId="2" name="_xlnm.Print_Titles" vbProcedure="false">'tiền thưởngt Quận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5">
  <si>
    <t xml:space="preserve">ỦY BAN NHÂN DÂN QUẬN 10</t>
  </si>
  <si>
    <t xml:space="preserve">PHÒNG GIÁO DỤC VÀ ĐÀO TẠO</t>
  </si>
  <si>
    <t xml:space="preserve">BẢNG KÊ TỔNG  TIỀN THƯỞNG THÀNH PHỐ- QUẬN : Năm học 2019-2020</t>
  </si>
  <si>
    <t xml:space="preserve">STT</t>
  </si>
  <si>
    <t xml:space="preserve">ĐƠN VỊ'</t>
  </si>
  <si>
    <t xml:space="preserve">DANH HIỆU LĐTT VÀ CSTĐ 
QĐ 4875,4877/QĐ-UBND</t>
  </si>
  <si>
    <t xml:space="preserve">QĐ 5213/QĐ-UBND</t>
  </si>
  <si>
    <t xml:space="preserve">QĐ 5567/QĐ-UBND</t>
  </si>
  <si>
    <t xml:space="preserve">QĐ
SỐ 5658/QĐ-UBND
900.000Đ</t>
  </si>
  <si>
    <t xml:space="preserve">BẰNG KHEN
THÀNH PHỐ ( QĐ số 3380)</t>
  </si>
  <si>
    <t xml:space="preserve">TẬP THỂ
LAO ĐỘNG 
XUẤT SĂC
(QĐ 3378/QĐ-UBND)2.240.000 đ</t>
  </si>
  <si>
    <t xml:space="preserve">TỔNG CỘNG</t>
  </si>
  <si>
    <t xml:space="preserve">Họ và tên
người nhận</t>
  </si>
  <si>
    <t xml:space="preserve">Tập thể
1.200.000Đ</t>
  </si>
  <si>
    <t xml:space="preserve">số 
người</t>
  </si>
  <si>
    <t xml:space="preserve">cá nhân
1.490.000 đ</t>
  </si>
  <si>
    <t xml:space="preserve">cá nhân
450.000 đ</t>
  </si>
  <si>
    <t xml:space="preserve">Tập thể
2.980.000đ</t>
  </si>
  <si>
    <t xml:space="preserve">Mầm non 19/5</t>
  </si>
  <si>
    <t xml:space="preserve">Mầm non 2/9</t>
  </si>
  <si>
    <t xml:space="preserve">MN Măng Non I</t>
  </si>
  <si>
    <t xml:space="preserve">MN Măng Non II</t>
  </si>
  <si>
    <t xml:space="preserve">MN Măng Non III</t>
  </si>
  <si>
    <t xml:space="preserve">MN Phường 1</t>
  </si>
  <si>
    <t xml:space="preserve">MN Phường 2</t>
  </si>
  <si>
    <t xml:space="preserve">MN Phường 3</t>
  </si>
  <si>
    <t xml:space="preserve">MN Phường 4</t>
  </si>
  <si>
    <t xml:space="preserve">MN Phường 5</t>
  </si>
  <si>
    <t xml:space="preserve">MN Phường 6</t>
  </si>
  <si>
    <t xml:space="preserve">MN Phường 7</t>
  </si>
  <si>
    <t xml:space="preserve">MN Phường 8</t>
  </si>
  <si>
    <t xml:space="preserve">MN Phường 9</t>
  </si>
  <si>
    <t xml:space="preserve">MN Phường 10</t>
  </si>
  <si>
    <t xml:space="preserve">MN Phường 11</t>
  </si>
  <si>
    <t xml:space="preserve">MN Phường 13</t>
  </si>
  <si>
    <t xml:space="preserve">MN Phường 14</t>
  </si>
  <si>
    <t xml:space="preserve">MN Phường 15A</t>
  </si>
  <si>
    <t xml:space="preserve">MN Phường 15B</t>
  </si>
  <si>
    <t xml:space="preserve">MN Lan Anh</t>
  </si>
  <si>
    <t xml:space="preserve">MN Vạn An</t>
  </si>
  <si>
    <t xml:space="preserve">MN Ánh sao</t>
  </si>
  <si>
    <t xml:space="preserve">MN Việt Úc</t>
  </si>
  <si>
    <t xml:space="preserve">TiH,THCS,THPT Việt Úc</t>
  </si>
  <si>
    <t xml:space="preserve">TiH Hồ Thị Kỷ</t>
  </si>
  <si>
    <t xml:space="preserve">TiH Trần Nhân Tôn</t>
  </si>
  <si>
    <t xml:space="preserve">TiH Trường Định</t>
  </si>
  <si>
    <t xml:space="preserve">TiH Trần Quang Cơ</t>
  </si>
  <si>
    <t xml:space="preserve">TiH Nguyễn Chí Thanh</t>
  </si>
  <si>
    <t xml:space="preserve">TiH Dương Minh Châu</t>
  </si>
  <si>
    <t xml:space="preserve">TiH Trần Văn Kiểu</t>
  </si>
  <si>
    <t xml:space="preserve">TiH Nhật Tảo</t>
  </si>
  <si>
    <t xml:space="preserve">TiH Điện Biên</t>
  </si>
  <si>
    <t xml:space="preserve">TiH Hoàng Diệu</t>
  </si>
  <si>
    <t xml:space="preserve">TiH Thiên Hộ Dương</t>
  </si>
  <si>
    <t xml:space="preserve">TiH Triệu Thị Trinh</t>
  </si>
  <si>
    <t xml:space="preserve">TiH Lê Thị Riêng</t>
  </si>
  <si>
    <t xml:space="preserve">TiH Lê Đình Chinh</t>
  </si>
  <si>
    <t xml:space="preserve">TiH Võ Trường Toản</t>
  </si>
  <si>
    <t xml:space="preserve">TiH Tô Hiến Thành</t>
  </si>
  <si>
    <t xml:space="preserve">TiH Bắc Hải</t>
  </si>
  <si>
    <t xml:space="preserve">THCS Hoàng Văn Thụ</t>
  </si>
  <si>
    <t xml:space="preserve">THCS Lạc Hồng</t>
  </si>
  <si>
    <t xml:space="preserve">THCS Nguyễn Tri Phương</t>
  </si>
  <si>
    <t xml:space="preserve">THCS Cách Mạng Tháng</t>
  </si>
  <si>
    <t xml:space="preserve">THCS Nguyễn Văn Tố</t>
  </si>
  <si>
    <t xml:space="preserve">THCS Trần Phú</t>
  </si>
  <si>
    <t xml:space="preserve">Bồi Dưỡng Giáo Dục</t>
  </si>
  <si>
    <t xml:space="preserve">Chuyên Biệt Quận 10</t>
  </si>
  <si>
    <t xml:space="preserve">Phòng Giáo dục và Đào tạo</t>
  </si>
  <si>
    <t xml:space="preserve">TT GDNN-GDTX</t>
  </si>
  <si>
    <t xml:space="preserve">TH-THCS-THPT Vạn Hạnh</t>
  </si>
  <si>
    <t xml:space="preserve">Quốc tế Á Châu</t>
  </si>
  <si>
    <t xml:space="preserve">THPT Diên Hồng</t>
  </si>
  <si>
    <t xml:space="preserve">THPT Sương Nguyệt Anh</t>
  </si>
  <si>
    <t xml:space="preserve">Tổng số tiền bằng chữ: Bảy trăm năm mươi hai triệu bốn trăm hai mươi ngàn đồng</t>
  </si>
  <si>
    <t xml:space="preserve">Tổng tiền lãnh khen thưởng Quận</t>
  </si>
  <si>
    <t xml:space="preserve">Tổng tiền lãnh khen thưởng Thành phố</t>
  </si>
  <si>
    <t xml:space="preserve">TRƯỞNG PHÒNG</t>
  </si>
  <si>
    <t xml:space="preserve">Nguyễn Thành Văn</t>
  </si>
  <si>
    <t xml:space="preserve">BẢNG KÊ PHÁT TIỀN THÀNH PHỐ   Năm học 2019-2020</t>
  </si>
  <si>
    <t xml:space="preserve">KÝ NHẬN</t>
  </si>
  <si>
    <t xml:space="preserve">Tổng số tiền bằng chữ: Hai trăm sáu mươi chín triệu chín trăm mười ngàn đồng</t>
  </si>
  <si>
    <t xml:space="preserve">BẢNG KÊ PHÁT TIỀN THƯỞNG QUẬN</t>
  </si>
  <si>
    <t xml:space="preserve">Tổng số tiền bằng chữ: Bốn trăm tám mươi hai triệi=u năm trăm mười ngàn đồng</t>
  </si>
  <si>
    <t xml:space="preserve">Phòng GD&amp;ĐT
cá nhân LĐ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"/>
    <numFmt numFmtId="168" formatCode="_(* #,##0_);_(* \(#,##0\);_(* \-??_);_(@_)"/>
    <numFmt numFmtId="169" formatCode="_(* #.##0\._);_(* \(#.##0&quot;.)&quot;;_(* \-??_);_(@_)"/>
  </numFmts>
  <fonts count="40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Arial Narrow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 Narrow"/>
      <family val="2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ahoma"/>
      <family val="2"/>
      <charset val="163"/>
    </font>
    <font>
      <sz val="11"/>
      <color rgb="FF000000"/>
      <name val="Tahoma"/>
      <family val="2"/>
      <charset val="163"/>
    </font>
    <font>
      <b val="true"/>
      <u val="single"/>
      <sz val="13"/>
      <color rgb="FF000000"/>
      <name val="Tahoma"/>
      <family val="2"/>
      <charset val="163"/>
    </font>
    <font>
      <sz val="13"/>
      <color rgb="FF000000"/>
      <name val="Tahoma"/>
      <family val="2"/>
    </font>
    <font>
      <sz val="10"/>
      <color rgb="FF000000"/>
      <name val="Arial Narrow"/>
      <family val="2"/>
    </font>
    <font>
      <b val="true"/>
      <sz val="12"/>
      <color rgb="FFFF0000"/>
      <name val="Times New Roman"/>
      <family val="1"/>
    </font>
    <font>
      <sz val="10"/>
      <color rgb="FF000000"/>
      <name val="Tahoma"/>
      <family val="2"/>
      <charset val="163"/>
    </font>
    <font>
      <b val="true"/>
      <u val="single"/>
      <sz val="12"/>
      <color rgb="FFFF0000"/>
      <name val="Calibri"/>
      <family val="2"/>
    </font>
    <font>
      <b val="true"/>
      <sz val="12"/>
      <color rgb="FFFF0000"/>
      <name val="Tahoma"/>
      <family val="2"/>
    </font>
    <font>
      <b val="true"/>
      <sz val="12"/>
      <color rgb="FF800000"/>
      <name val="Tahoma"/>
      <family val="2"/>
    </font>
    <font>
      <b val="true"/>
      <sz val="10"/>
      <color rgb="FF000000"/>
      <name val="Tahoma"/>
      <family val="2"/>
      <charset val="163"/>
    </font>
    <font>
      <b val="true"/>
      <sz val="12"/>
      <color rgb="FF000000"/>
      <name val="Tahoma"/>
      <family val="2"/>
    </font>
    <font>
      <b val="true"/>
      <sz val="12"/>
      <color rgb="FFFF0000"/>
      <name val="Calibri"/>
      <family val="2"/>
    </font>
    <font>
      <sz val="8"/>
      <color rgb="FF000000"/>
      <name val="Tahoma"/>
      <family val="2"/>
      <charset val="163"/>
    </font>
    <font>
      <b val="true"/>
      <sz val="12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Tahoma"/>
      <family val="2"/>
      <charset val="163"/>
    </font>
    <font>
      <b val="true"/>
      <sz val="10"/>
      <color rgb="FF000000"/>
      <name val="Tahoma"/>
      <family val="2"/>
    </font>
    <font>
      <b val="true"/>
      <u val="single"/>
      <sz val="10"/>
      <color rgb="FF000000"/>
      <name val="Tahoma"/>
      <family val="2"/>
      <charset val="163"/>
    </font>
    <font>
      <b val="true"/>
      <sz val="10"/>
      <color rgb="FFFF0000"/>
      <name val="Tahoma"/>
      <family val="2"/>
      <charset val="163"/>
    </font>
    <font>
      <b val="true"/>
      <sz val="12"/>
      <color rgb="FF800000"/>
      <name val="Calibri"/>
      <family val="2"/>
    </font>
    <font>
      <sz val="10"/>
      <color rgb="FFFF0000"/>
      <name val="Tahoma"/>
      <family val="2"/>
      <charset val="163"/>
    </font>
    <font>
      <b val="true"/>
      <sz val="10"/>
      <color rgb="FFFF0000"/>
      <name val="Tahoma"/>
      <family val="2"/>
    </font>
    <font>
      <b val="true"/>
      <sz val="13"/>
      <color rgb="FF000000"/>
      <name val="Times New Roman"/>
      <family val="1"/>
      <charset val="163"/>
    </font>
    <font>
      <b val="true"/>
      <u val="single"/>
      <sz val="12"/>
      <color rgb="FFFF0000"/>
      <name val="Tahoma"/>
      <family val="2"/>
    </font>
    <font>
      <b val="true"/>
      <sz val="9"/>
      <color rgb="FF8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5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6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7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4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6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6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6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4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6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4" activeCellId="0" sqref="A4:IV4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3"/>
    <col collapsed="false" customWidth="true" hidden="false" outlineLevel="0" max="3" min="3" style="1" width="12.13"/>
    <col collapsed="false" customWidth="true" hidden="true" outlineLevel="0" max="4" min="4" style="2" width="7.28"/>
    <col collapsed="false" customWidth="true" hidden="false" outlineLevel="0" max="5" min="5" style="1" width="14.28"/>
    <col collapsed="false" customWidth="true" hidden="true" outlineLevel="0" max="6" min="6" style="1" width="6.56"/>
    <col collapsed="false" customWidth="true" hidden="false" outlineLevel="0" max="7" min="7" style="1" width="12.7"/>
    <col collapsed="false" customWidth="true" hidden="true" outlineLevel="0" max="8" min="8" style="1" width="8.13"/>
    <col collapsed="false" customWidth="true" hidden="false" outlineLevel="0" max="9" min="9" style="1" width="11.99"/>
    <col collapsed="false" customWidth="true" hidden="false" outlineLevel="0" max="10" min="10" style="3" width="11.7"/>
    <col collapsed="false" customWidth="true" hidden="false" outlineLevel="0" max="11" min="11" style="3" width="12.99"/>
    <col collapsed="false" customWidth="true" hidden="true" outlineLevel="0" max="12" min="12" style="3" width="6.7"/>
    <col collapsed="false" customWidth="true" hidden="false" outlineLevel="0" max="13" min="13" style="3" width="13.7"/>
    <col collapsed="false" customWidth="true" hidden="false" outlineLevel="0" max="14" min="14" style="0" width="13.56"/>
    <col collapsed="false" customWidth="true" hidden="false" outlineLevel="0" max="15" min="15" style="0" width="15.13"/>
    <col collapsed="false" customWidth="true" hidden="false" outlineLevel="0" max="16" min="16" style="0" width="14.99"/>
  </cols>
  <sheetData>
    <row r="1" s="4" customFormat="true" ht="18.75" hidden="false" customHeight="false" outlineLevel="0" collapsed="false">
      <c r="A1" s="4" t="s">
        <v>0</v>
      </c>
      <c r="C1" s="5"/>
      <c r="D1" s="6"/>
      <c r="E1" s="5"/>
      <c r="F1" s="5"/>
      <c r="G1" s="5"/>
      <c r="H1" s="5"/>
      <c r="I1" s="5"/>
      <c r="J1" s="7"/>
      <c r="K1" s="7"/>
      <c r="L1" s="7"/>
      <c r="M1" s="7"/>
    </row>
    <row r="2" s="4" customFormat="true" ht="18.75" hidden="false" customHeight="false" outlineLevel="0" collapsed="false">
      <c r="A2" s="8" t="s">
        <v>1</v>
      </c>
      <c r="C2" s="5"/>
      <c r="D2" s="6"/>
      <c r="E2" s="5"/>
      <c r="F2" s="5"/>
      <c r="G2" s="5"/>
      <c r="H2" s="5"/>
      <c r="I2" s="5"/>
      <c r="J2" s="7"/>
      <c r="K2" s="7"/>
      <c r="L2" s="7"/>
      <c r="M2" s="7"/>
    </row>
    <row r="3" customFormat="false" ht="26.4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4" customFormat="true" ht="71.2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 t="s">
        <v>6</v>
      </c>
      <c r="G4" s="11"/>
      <c r="H4" s="11" t="s">
        <v>7</v>
      </c>
      <c r="I4" s="11"/>
      <c r="J4" s="12" t="s">
        <v>8</v>
      </c>
      <c r="K4" s="13" t="s">
        <v>9</v>
      </c>
      <c r="L4" s="13"/>
      <c r="M4" s="13"/>
      <c r="N4" s="13" t="s">
        <v>10</v>
      </c>
      <c r="O4" s="13" t="s">
        <v>11</v>
      </c>
      <c r="P4" s="11" t="s">
        <v>12</v>
      </c>
    </row>
    <row r="5" s="14" customFormat="true" ht="51.75" hidden="false" customHeight="true" outlineLevel="0" collapsed="false">
      <c r="A5" s="10"/>
      <c r="B5" s="10"/>
      <c r="C5" s="11" t="s">
        <v>13</v>
      </c>
      <c r="D5" s="11" t="s">
        <v>14</v>
      </c>
      <c r="E5" s="11" t="s">
        <v>15</v>
      </c>
      <c r="F5" s="11" t="s">
        <v>14</v>
      </c>
      <c r="G5" s="11" t="s">
        <v>16</v>
      </c>
      <c r="H5" s="11" t="s">
        <v>14</v>
      </c>
      <c r="I5" s="11" t="s">
        <v>16</v>
      </c>
      <c r="J5" s="12"/>
      <c r="K5" s="13" t="s">
        <v>17</v>
      </c>
      <c r="L5" s="13" t="s">
        <v>14</v>
      </c>
      <c r="M5" s="13" t="s">
        <v>15</v>
      </c>
      <c r="N5" s="13"/>
      <c r="O5" s="13"/>
      <c r="P5" s="11"/>
    </row>
    <row r="6" s="24" customFormat="true" ht="23.45" hidden="false" customHeight="true" outlineLevel="0" collapsed="false">
      <c r="A6" s="15" t="n">
        <v>1</v>
      </c>
      <c r="B6" s="16" t="s">
        <v>18</v>
      </c>
      <c r="C6" s="17"/>
      <c r="D6" s="18" t="n">
        <v>8</v>
      </c>
      <c r="E6" s="19" t="n">
        <f aca="false">D6*1490000</f>
        <v>11920000</v>
      </c>
      <c r="F6" s="19" t="n">
        <v>1</v>
      </c>
      <c r="G6" s="19" t="n">
        <f aca="false">F6*450000</f>
        <v>450000</v>
      </c>
      <c r="H6" s="20"/>
      <c r="I6" s="20"/>
      <c r="J6" s="21"/>
      <c r="K6" s="22" t="n">
        <v>2980000</v>
      </c>
      <c r="L6" s="22" t="n">
        <v>3</v>
      </c>
      <c r="M6" s="22" t="n">
        <f aca="false">L6*1490000</f>
        <v>4470000</v>
      </c>
      <c r="N6" s="22" t="n">
        <v>2240000</v>
      </c>
      <c r="O6" s="22" t="n">
        <f aca="false">E6+G6+I6+J6+K6+M6+N6+C6</f>
        <v>22060000</v>
      </c>
      <c r="P6" s="23"/>
    </row>
    <row r="7" s="24" customFormat="true" ht="23.45" hidden="false" customHeight="true" outlineLevel="0" collapsed="false">
      <c r="A7" s="25" t="n">
        <v>2</v>
      </c>
      <c r="B7" s="26" t="s">
        <v>19</v>
      </c>
      <c r="C7" s="27"/>
      <c r="D7" s="28" t="n">
        <v>4</v>
      </c>
      <c r="E7" s="29" t="n">
        <f aca="false">D7*1490000</f>
        <v>5960000</v>
      </c>
      <c r="F7" s="30"/>
      <c r="G7" s="30" t="n">
        <f aca="false">F7*450000</f>
        <v>0</v>
      </c>
      <c r="H7" s="31"/>
      <c r="I7" s="31"/>
      <c r="J7" s="32"/>
      <c r="K7" s="33"/>
      <c r="L7" s="34" t="n">
        <v>1</v>
      </c>
      <c r="M7" s="34" t="n">
        <f aca="false">L7*1490000</f>
        <v>1490000</v>
      </c>
      <c r="N7" s="34" t="n">
        <v>2240000</v>
      </c>
      <c r="O7" s="34" t="n">
        <f aca="false">E7+G7+I7+J7+K7+M7+N7+C7</f>
        <v>9690000</v>
      </c>
      <c r="P7" s="35"/>
    </row>
    <row r="8" s="24" customFormat="true" ht="23.45" hidden="false" customHeight="true" outlineLevel="0" collapsed="false">
      <c r="A8" s="25" t="n">
        <v>3</v>
      </c>
      <c r="B8" s="26" t="s">
        <v>20</v>
      </c>
      <c r="C8" s="27"/>
      <c r="D8" s="28" t="n">
        <v>13</v>
      </c>
      <c r="E8" s="29" t="n">
        <f aca="false">D8*1490000</f>
        <v>19370000</v>
      </c>
      <c r="F8" s="30"/>
      <c r="G8" s="30" t="n">
        <f aca="false">F8*450000</f>
        <v>0</v>
      </c>
      <c r="H8" s="31"/>
      <c r="I8" s="31"/>
      <c r="J8" s="32"/>
      <c r="K8" s="33"/>
      <c r="L8" s="34" t="n">
        <v>4</v>
      </c>
      <c r="M8" s="34" t="n">
        <f aca="false">L8*1490000</f>
        <v>5960000</v>
      </c>
      <c r="N8" s="34" t="n">
        <v>2240000</v>
      </c>
      <c r="O8" s="34" t="n">
        <f aca="false">E8+G8+I8+J8+K8+M8+N8+C8</f>
        <v>27570000</v>
      </c>
      <c r="P8" s="35"/>
    </row>
    <row r="9" s="24" customFormat="true" ht="23.45" hidden="false" customHeight="true" outlineLevel="0" collapsed="false">
      <c r="A9" s="25" t="n">
        <v>4</v>
      </c>
      <c r="B9" s="26" t="s">
        <v>21</v>
      </c>
      <c r="C9" s="27"/>
      <c r="D9" s="28" t="n">
        <v>6</v>
      </c>
      <c r="E9" s="29" t="n">
        <f aca="false">D9*1490000</f>
        <v>8940000</v>
      </c>
      <c r="F9" s="30"/>
      <c r="G9" s="30" t="n">
        <f aca="false">F9*450000</f>
        <v>0</v>
      </c>
      <c r="H9" s="31"/>
      <c r="I9" s="31"/>
      <c r="J9" s="32"/>
      <c r="K9" s="34" t="n">
        <v>2980000</v>
      </c>
      <c r="L9" s="34" t="n">
        <v>1</v>
      </c>
      <c r="M9" s="34" t="n">
        <f aca="false">L9*1490000</f>
        <v>1490000</v>
      </c>
      <c r="N9" s="34" t="n">
        <v>2240000</v>
      </c>
      <c r="O9" s="34" t="n">
        <f aca="false">E9+G9+I9+J9+K9+M9+N9+C9</f>
        <v>15650000</v>
      </c>
      <c r="P9" s="35"/>
    </row>
    <row r="10" s="24" customFormat="true" ht="23.45" hidden="false" customHeight="true" outlineLevel="0" collapsed="false">
      <c r="A10" s="25" t="n">
        <v>5</v>
      </c>
      <c r="B10" s="26" t="s">
        <v>22</v>
      </c>
      <c r="C10" s="27"/>
      <c r="D10" s="28" t="n">
        <v>7</v>
      </c>
      <c r="E10" s="29" t="n">
        <f aca="false">D10*1490000</f>
        <v>10430000</v>
      </c>
      <c r="F10" s="30"/>
      <c r="G10" s="30" t="n">
        <f aca="false">F10*450000</f>
        <v>0</v>
      </c>
      <c r="H10" s="31"/>
      <c r="I10" s="31"/>
      <c r="J10" s="32"/>
      <c r="K10" s="34" t="n">
        <v>2980000</v>
      </c>
      <c r="L10" s="34" t="n">
        <v>4</v>
      </c>
      <c r="M10" s="34" t="n">
        <f aca="false">L10*1490000</f>
        <v>5960000</v>
      </c>
      <c r="N10" s="34" t="n">
        <v>2240000</v>
      </c>
      <c r="O10" s="34" t="n">
        <f aca="false">E10+G10+I10+J10+K10+M10+N10+C10</f>
        <v>21610000</v>
      </c>
      <c r="P10" s="35"/>
    </row>
    <row r="11" s="24" customFormat="true" ht="23.45" hidden="false" customHeight="true" outlineLevel="0" collapsed="false">
      <c r="A11" s="25" t="n">
        <v>6</v>
      </c>
      <c r="B11" s="26" t="s">
        <v>23</v>
      </c>
      <c r="C11" s="27"/>
      <c r="D11" s="28" t="n">
        <v>7</v>
      </c>
      <c r="E11" s="29" t="n">
        <f aca="false">D11*1490000</f>
        <v>10430000</v>
      </c>
      <c r="F11" s="30"/>
      <c r="G11" s="30" t="n">
        <f aca="false">F11*450000</f>
        <v>0</v>
      </c>
      <c r="H11" s="31"/>
      <c r="I11" s="31"/>
      <c r="J11" s="32"/>
      <c r="K11" s="34" t="n">
        <v>2980000</v>
      </c>
      <c r="L11" s="34" t="n">
        <v>3</v>
      </c>
      <c r="M11" s="34" t="n">
        <f aca="false">L11*1490000</f>
        <v>4470000</v>
      </c>
      <c r="N11" s="34" t="n">
        <v>2240000</v>
      </c>
      <c r="O11" s="34" t="n">
        <f aca="false">E11+G11+I11+J11+K11+M11+N11+C11</f>
        <v>20120000</v>
      </c>
      <c r="P11" s="35"/>
    </row>
    <row r="12" customFormat="false" ht="23.45" hidden="false" customHeight="true" outlineLevel="0" collapsed="false">
      <c r="A12" s="25" t="n">
        <v>7</v>
      </c>
      <c r="B12" s="26" t="s">
        <v>24</v>
      </c>
      <c r="C12" s="27"/>
      <c r="D12" s="28" t="n">
        <v>4</v>
      </c>
      <c r="E12" s="29" t="n">
        <f aca="false">D12*1490000</f>
        <v>5960000</v>
      </c>
      <c r="F12" s="30"/>
      <c r="G12" s="30" t="n">
        <f aca="false">F12*450000</f>
        <v>0</v>
      </c>
      <c r="H12" s="31"/>
      <c r="I12" s="31"/>
      <c r="J12" s="32"/>
      <c r="K12" s="34" t="n">
        <v>2980000</v>
      </c>
      <c r="L12" s="33"/>
      <c r="M12" s="33" t="n">
        <f aca="false">L12*1490000</f>
        <v>0</v>
      </c>
      <c r="N12" s="34" t="n">
        <v>2240000</v>
      </c>
      <c r="O12" s="34" t="n">
        <f aca="false">E12+G12+I12+J12+K12+M12+N12+C12</f>
        <v>11180000</v>
      </c>
      <c r="P12" s="35"/>
    </row>
    <row r="13" customFormat="false" ht="23.45" hidden="false" customHeight="true" outlineLevel="0" collapsed="false">
      <c r="A13" s="25" t="n">
        <v>8</v>
      </c>
      <c r="B13" s="26" t="s">
        <v>25</v>
      </c>
      <c r="C13" s="27"/>
      <c r="D13" s="28" t="n">
        <v>5</v>
      </c>
      <c r="E13" s="29" t="n">
        <f aca="false">D13*1490000</f>
        <v>7450000</v>
      </c>
      <c r="F13" s="30"/>
      <c r="G13" s="30" t="n">
        <f aca="false">F13*450000</f>
        <v>0</v>
      </c>
      <c r="H13" s="31"/>
      <c r="I13" s="31"/>
      <c r="J13" s="32"/>
      <c r="K13" s="34" t="n">
        <v>2980000</v>
      </c>
      <c r="L13" s="34" t="n">
        <v>2</v>
      </c>
      <c r="M13" s="34" t="n">
        <f aca="false">L13*1490000</f>
        <v>2980000</v>
      </c>
      <c r="N13" s="34" t="n">
        <v>2240000</v>
      </c>
      <c r="O13" s="34" t="n">
        <f aca="false">E13+G13+I13+J13+K13+M13+N13+C13</f>
        <v>15650000</v>
      </c>
      <c r="P13" s="35"/>
    </row>
    <row r="14" customFormat="false" ht="23.45" hidden="false" customHeight="true" outlineLevel="0" collapsed="false">
      <c r="A14" s="25" t="n">
        <v>9</v>
      </c>
      <c r="B14" s="26" t="s">
        <v>26</v>
      </c>
      <c r="C14" s="27"/>
      <c r="D14" s="28" t="n">
        <v>2</v>
      </c>
      <c r="E14" s="29" t="n">
        <f aca="false">D14*1490000</f>
        <v>2980000</v>
      </c>
      <c r="F14" s="30"/>
      <c r="G14" s="30" t="n">
        <f aca="false">F14*450000</f>
        <v>0</v>
      </c>
      <c r="H14" s="31"/>
      <c r="I14" s="31"/>
      <c r="J14" s="32"/>
      <c r="K14" s="33"/>
      <c r="L14" s="33"/>
      <c r="M14" s="33" t="n">
        <f aca="false">L14*1490000</f>
        <v>0</v>
      </c>
      <c r="N14" s="34" t="n">
        <v>2240000</v>
      </c>
      <c r="O14" s="34" t="n">
        <f aca="false">E14+G14+I14+J14+K14+M14+N14+C14</f>
        <v>5220000</v>
      </c>
      <c r="P14" s="35"/>
    </row>
    <row r="15" customFormat="false" ht="23.45" hidden="false" customHeight="true" outlineLevel="0" collapsed="false">
      <c r="A15" s="25" t="n">
        <v>10</v>
      </c>
      <c r="B15" s="26" t="s">
        <v>27</v>
      </c>
      <c r="C15" s="27"/>
      <c r="D15" s="28" t="n">
        <v>5</v>
      </c>
      <c r="E15" s="29" t="n">
        <f aca="false">D15*1490000</f>
        <v>7450000</v>
      </c>
      <c r="F15" s="30"/>
      <c r="G15" s="30" t="n">
        <f aca="false">F15*450000</f>
        <v>0</v>
      </c>
      <c r="H15" s="31"/>
      <c r="I15" s="31"/>
      <c r="J15" s="32"/>
      <c r="K15" s="33"/>
      <c r="L15" s="33"/>
      <c r="M15" s="33" t="n">
        <f aca="false">L15*1490000</f>
        <v>0</v>
      </c>
      <c r="N15" s="34" t="n">
        <v>2240000</v>
      </c>
      <c r="O15" s="34" t="n">
        <f aca="false">E15+G15+I15+J15+K15+M15+N15+C15</f>
        <v>9690000</v>
      </c>
      <c r="P15" s="35"/>
    </row>
    <row r="16" customFormat="false" ht="23.45" hidden="false" customHeight="true" outlineLevel="0" collapsed="false">
      <c r="A16" s="25" t="n">
        <v>11</v>
      </c>
      <c r="B16" s="26" t="s">
        <v>28</v>
      </c>
      <c r="C16" s="27"/>
      <c r="D16" s="28" t="n">
        <v>4</v>
      </c>
      <c r="E16" s="29" t="n">
        <f aca="false">D16*1490000</f>
        <v>5960000</v>
      </c>
      <c r="F16" s="30"/>
      <c r="G16" s="30" t="n">
        <f aca="false">F16*450000</f>
        <v>0</v>
      </c>
      <c r="H16" s="31"/>
      <c r="I16" s="31"/>
      <c r="J16" s="32"/>
      <c r="K16" s="33"/>
      <c r="L16" s="34" t="n">
        <v>1</v>
      </c>
      <c r="M16" s="34" t="n">
        <f aca="false">L16*1490000</f>
        <v>1490000</v>
      </c>
      <c r="N16" s="34" t="n">
        <v>2240000</v>
      </c>
      <c r="O16" s="34" t="n">
        <f aca="false">E16+G16+I16+J16+K16+M16+N16+C16</f>
        <v>9690000</v>
      </c>
      <c r="P16" s="35"/>
    </row>
    <row r="17" customFormat="false" ht="23.45" hidden="false" customHeight="true" outlineLevel="0" collapsed="false">
      <c r="A17" s="25" t="n">
        <v>12</v>
      </c>
      <c r="B17" s="26" t="s">
        <v>29</v>
      </c>
      <c r="C17" s="27"/>
      <c r="D17" s="28" t="n">
        <v>3</v>
      </c>
      <c r="E17" s="29" t="n">
        <f aca="false">D17*1490000</f>
        <v>4470000</v>
      </c>
      <c r="F17" s="30"/>
      <c r="G17" s="30" t="n">
        <f aca="false">F17*450000</f>
        <v>0</v>
      </c>
      <c r="H17" s="31"/>
      <c r="I17" s="31"/>
      <c r="J17" s="32"/>
      <c r="K17" s="33"/>
      <c r="L17" s="34" t="n">
        <v>1</v>
      </c>
      <c r="M17" s="34" t="n">
        <f aca="false">L17*1490000</f>
        <v>1490000</v>
      </c>
      <c r="N17" s="34" t="n">
        <v>2240000</v>
      </c>
      <c r="O17" s="34" t="n">
        <f aca="false">E17+G17+I17+J17+K17+M17+N17+C17</f>
        <v>8200000</v>
      </c>
      <c r="P17" s="35"/>
    </row>
    <row r="18" customFormat="false" ht="23.45" hidden="false" customHeight="true" outlineLevel="0" collapsed="false">
      <c r="A18" s="25" t="n">
        <v>13</v>
      </c>
      <c r="B18" s="26" t="s">
        <v>30</v>
      </c>
      <c r="C18" s="27"/>
      <c r="D18" s="28" t="n">
        <v>4</v>
      </c>
      <c r="E18" s="29" t="n">
        <f aca="false">D18*1490000</f>
        <v>5960000</v>
      </c>
      <c r="F18" s="30"/>
      <c r="G18" s="30" t="n">
        <f aca="false">F18*450000</f>
        <v>0</v>
      </c>
      <c r="H18" s="31"/>
      <c r="I18" s="31"/>
      <c r="J18" s="32"/>
      <c r="K18" s="33"/>
      <c r="L18" s="34" t="n">
        <v>1</v>
      </c>
      <c r="M18" s="34" t="n">
        <f aca="false">L18*1490000</f>
        <v>1490000</v>
      </c>
      <c r="N18" s="34" t="n">
        <v>2240000</v>
      </c>
      <c r="O18" s="34" t="n">
        <f aca="false">E18+G18+I18+J18+K18+M18+N18+C18</f>
        <v>9690000</v>
      </c>
      <c r="P18" s="35"/>
    </row>
    <row r="19" customFormat="false" ht="23.45" hidden="false" customHeight="true" outlineLevel="0" collapsed="false">
      <c r="A19" s="25" t="n">
        <v>14</v>
      </c>
      <c r="B19" s="26" t="s">
        <v>31</v>
      </c>
      <c r="C19" s="27"/>
      <c r="D19" s="28" t="n">
        <v>3</v>
      </c>
      <c r="E19" s="29" t="n">
        <f aca="false">D19*1490000</f>
        <v>4470000</v>
      </c>
      <c r="F19" s="30"/>
      <c r="G19" s="30" t="n">
        <f aca="false">F19*450000</f>
        <v>0</v>
      </c>
      <c r="H19" s="31"/>
      <c r="I19" s="31"/>
      <c r="J19" s="32"/>
      <c r="K19" s="33"/>
      <c r="L19" s="33" t="n">
        <v>0</v>
      </c>
      <c r="M19" s="33" t="n">
        <f aca="false">L19*1490000</f>
        <v>0</v>
      </c>
      <c r="N19" s="34" t="n">
        <v>2240000</v>
      </c>
      <c r="O19" s="34" t="n">
        <f aca="false">E19+G19+I19+J19+K19+M19+N19+C19</f>
        <v>6710000</v>
      </c>
      <c r="P19" s="35"/>
    </row>
    <row r="20" customFormat="false" ht="23.45" hidden="false" customHeight="true" outlineLevel="0" collapsed="false">
      <c r="A20" s="25" t="n">
        <v>15</v>
      </c>
      <c r="B20" s="26" t="s">
        <v>32</v>
      </c>
      <c r="C20" s="27"/>
      <c r="D20" s="28" t="n">
        <v>3</v>
      </c>
      <c r="E20" s="29" t="n">
        <f aca="false">D20*1490000</f>
        <v>4470000</v>
      </c>
      <c r="F20" s="30"/>
      <c r="G20" s="30" t="n">
        <f aca="false">F20*450000</f>
        <v>0</v>
      </c>
      <c r="H20" s="31"/>
      <c r="I20" s="31"/>
      <c r="J20" s="32"/>
      <c r="K20" s="33"/>
      <c r="L20" s="34" t="n">
        <v>1</v>
      </c>
      <c r="M20" s="34" t="n">
        <f aca="false">L20*1490000</f>
        <v>1490000</v>
      </c>
      <c r="N20" s="34" t="n">
        <v>2240000</v>
      </c>
      <c r="O20" s="34" t="n">
        <f aca="false">E20+G20+I20+J20+K20+M20+N20+C20</f>
        <v>8200000</v>
      </c>
      <c r="P20" s="35"/>
    </row>
    <row r="21" customFormat="false" ht="23.45" hidden="false" customHeight="true" outlineLevel="0" collapsed="false">
      <c r="A21" s="25" t="n">
        <v>16</v>
      </c>
      <c r="B21" s="26" t="s">
        <v>33</v>
      </c>
      <c r="C21" s="29" t="n">
        <v>1200000</v>
      </c>
      <c r="D21" s="28" t="n">
        <v>1</v>
      </c>
      <c r="E21" s="29" t="n">
        <f aca="false">D21*1490000</f>
        <v>1490000</v>
      </c>
      <c r="F21" s="30"/>
      <c r="G21" s="30" t="n">
        <f aca="false">F21*450000</f>
        <v>0</v>
      </c>
      <c r="H21" s="31"/>
      <c r="I21" s="31"/>
      <c r="J21" s="32"/>
      <c r="K21" s="33"/>
      <c r="L21" s="33" t="n">
        <v>0</v>
      </c>
      <c r="M21" s="33" t="n">
        <f aca="false">L21*1490000</f>
        <v>0</v>
      </c>
      <c r="N21" s="36"/>
      <c r="O21" s="34" t="n">
        <f aca="false">E21+G21+I21+J21+K21+M21+N21+C21</f>
        <v>2690000</v>
      </c>
      <c r="P21" s="35"/>
    </row>
    <row r="22" customFormat="false" ht="23.45" hidden="false" customHeight="true" outlineLevel="0" collapsed="false">
      <c r="A22" s="25" t="n">
        <v>17</v>
      </c>
      <c r="B22" s="26" t="s">
        <v>34</v>
      </c>
      <c r="C22" s="27"/>
      <c r="D22" s="28" t="n">
        <v>4</v>
      </c>
      <c r="E22" s="29" t="n">
        <f aca="false">D22*1490000</f>
        <v>5960000</v>
      </c>
      <c r="F22" s="30"/>
      <c r="G22" s="30" t="n">
        <f aca="false">F22*450000</f>
        <v>0</v>
      </c>
      <c r="H22" s="31"/>
      <c r="I22" s="31"/>
      <c r="J22" s="32"/>
      <c r="K22" s="34" t="n">
        <v>2980000</v>
      </c>
      <c r="L22" s="34" t="n">
        <v>2</v>
      </c>
      <c r="M22" s="34" t="n">
        <v>2980000</v>
      </c>
      <c r="N22" s="34" t="n">
        <v>2240000</v>
      </c>
      <c r="O22" s="34" t="n">
        <f aca="false">E22+G22+I22+J22+K22+M22+N22+C22</f>
        <v>14160000</v>
      </c>
      <c r="P22" s="35"/>
    </row>
    <row r="23" customFormat="false" ht="23.45" hidden="false" customHeight="true" outlineLevel="0" collapsed="false">
      <c r="A23" s="25" t="n">
        <v>18</v>
      </c>
      <c r="B23" s="26" t="s">
        <v>35</v>
      </c>
      <c r="C23" s="27"/>
      <c r="D23" s="28" t="n">
        <v>5</v>
      </c>
      <c r="E23" s="29" t="n">
        <f aca="false">D23*1490000</f>
        <v>7450000</v>
      </c>
      <c r="F23" s="30"/>
      <c r="G23" s="30" t="n">
        <f aca="false">F23*450000</f>
        <v>0</v>
      </c>
      <c r="H23" s="31"/>
      <c r="I23" s="31"/>
      <c r="J23" s="32"/>
      <c r="K23" s="33"/>
      <c r="L23" s="34" t="n">
        <v>1</v>
      </c>
      <c r="M23" s="34" t="n">
        <v>4470000</v>
      </c>
      <c r="N23" s="34" t="n">
        <v>2240000</v>
      </c>
      <c r="O23" s="34" t="n">
        <f aca="false">E23+G23+I23+J23+K23+M23+N23+C23</f>
        <v>14160000</v>
      </c>
      <c r="P23" s="35"/>
    </row>
    <row r="24" customFormat="false" ht="23.45" hidden="false" customHeight="true" outlineLevel="0" collapsed="false">
      <c r="A24" s="25" t="n">
        <v>19</v>
      </c>
      <c r="B24" s="26" t="s">
        <v>36</v>
      </c>
      <c r="C24" s="27"/>
      <c r="D24" s="28" t="n">
        <v>6</v>
      </c>
      <c r="E24" s="29" t="n">
        <f aca="false">D24*1490000</f>
        <v>8940000</v>
      </c>
      <c r="F24" s="29" t="n">
        <v>1</v>
      </c>
      <c r="G24" s="29" t="n">
        <f aca="false">F24*450000</f>
        <v>450000</v>
      </c>
      <c r="H24" s="31"/>
      <c r="I24" s="31"/>
      <c r="J24" s="32"/>
      <c r="K24" s="33"/>
      <c r="L24" s="34" t="n">
        <v>1</v>
      </c>
      <c r="M24" s="34" t="n">
        <v>1490000</v>
      </c>
      <c r="N24" s="34" t="n">
        <v>2240000</v>
      </c>
      <c r="O24" s="34" t="n">
        <f aca="false">E24+G24+I24+J24+K24+M24+N24+C24</f>
        <v>13120000</v>
      </c>
      <c r="P24" s="35"/>
    </row>
    <row r="25" customFormat="false" ht="23.45" hidden="false" customHeight="true" outlineLevel="0" collapsed="false">
      <c r="A25" s="25" t="n">
        <v>20</v>
      </c>
      <c r="B25" s="26" t="s">
        <v>37</v>
      </c>
      <c r="C25" s="27"/>
      <c r="D25" s="28" t="n">
        <v>2</v>
      </c>
      <c r="E25" s="29" t="n">
        <f aca="false">D25*1490000</f>
        <v>2980000</v>
      </c>
      <c r="F25" s="30"/>
      <c r="G25" s="30" t="n">
        <f aca="false">F25*450000</f>
        <v>0</v>
      </c>
      <c r="H25" s="31"/>
      <c r="I25" s="31"/>
      <c r="J25" s="32"/>
      <c r="K25" s="33"/>
      <c r="L25" s="33"/>
      <c r="M25" s="33"/>
      <c r="N25" s="34" t="n">
        <v>2240000</v>
      </c>
      <c r="O25" s="34" t="n">
        <f aca="false">E25+G25+I25+J25+K25+M25+N25+C25</f>
        <v>5220000</v>
      </c>
      <c r="P25" s="35"/>
    </row>
    <row r="26" customFormat="false" ht="23.45" hidden="false" customHeight="true" outlineLevel="0" collapsed="false">
      <c r="A26" s="25" t="n">
        <v>21</v>
      </c>
      <c r="B26" s="26" t="s">
        <v>38</v>
      </c>
      <c r="C26" s="29" t="n">
        <v>1200000</v>
      </c>
      <c r="D26" s="37"/>
      <c r="E26" s="29" t="n">
        <f aca="false">D26*1490000</f>
        <v>0</v>
      </c>
      <c r="F26" s="30"/>
      <c r="G26" s="30" t="n">
        <f aca="false">F26*450000</f>
        <v>0</v>
      </c>
      <c r="H26" s="31"/>
      <c r="I26" s="31"/>
      <c r="J26" s="32"/>
      <c r="K26" s="33"/>
      <c r="L26" s="33"/>
      <c r="M26" s="33" t="n">
        <f aca="false">L26*1490000</f>
        <v>0</v>
      </c>
      <c r="N26" s="36"/>
      <c r="O26" s="34" t="n">
        <f aca="false">E26+G26+I26+J26+K26+M26+N26+C26</f>
        <v>1200000</v>
      </c>
      <c r="P26" s="35"/>
    </row>
    <row r="27" customFormat="false" ht="23.45" hidden="false" customHeight="true" outlineLevel="0" collapsed="false">
      <c r="A27" s="25" t="n">
        <v>22</v>
      </c>
      <c r="B27" s="26" t="s">
        <v>39</v>
      </c>
      <c r="C27" s="29" t="n">
        <v>1200000</v>
      </c>
      <c r="D27" s="37"/>
      <c r="E27" s="29" t="n">
        <f aca="false">D27*1490000</f>
        <v>0</v>
      </c>
      <c r="F27" s="30"/>
      <c r="G27" s="30" t="n">
        <f aca="false">F27*450000</f>
        <v>0</v>
      </c>
      <c r="H27" s="31"/>
      <c r="I27" s="31"/>
      <c r="J27" s="32"/>
      <c r="K27" s="33"/>
      <c r="L27" s="33"/>
      <c r="M27" s="33" t="n">
        <f aca="false">L27*1490000</f>
        <v>0</v>
      </c>
      <c r="N27" s="36"/>
      <c r="O27" s="34" t="n">
        <f aca="false">E27+G27+I27+J27+K27+M27+N27+C27</f>
        <v>1200000</v>
      </c>
      <c r="P27" s="35"/>
    </row>
    <row r="28" customFormat="false" ht="23.45" hidden="false" customHeight="true" outlineLevel="0" collapsed="false">
      <c r="A28" s="25" t="n">
        <v>23</v>
      </c>
      <c r="B28" s="26" t="s">
        <v>40</v>
      </c>
      <c r="C28" s="29" t="n">
        <v>1200000</v>
      </c>
      <c r="D28" s="37"/>
      <c r="E28" s="29"/>
      <c r="F28" s="30"/>
      <c r="G28" s="30" t="n">
        <f aca="false">F28*450000</f>
        <v>0</v>
      </c>
      <c r="H28" s="31"/>
      <c r="I28" s="31"/>
      <c r="J28" s="32"/>
      <c r="K28" s="33"/>
      <c r="L28" s="33"/>
      <c r="M28" s="33"/>
      <c r="N28" s="36"/>
      <c r="O28" s="34" t="n">
        <f aca="false">E28+G28+I28+J28+K28+M28+N28+C28</f>
        <v>1200000</v>
      </c>
      <c r="P28" s="35"/>
    </row>
    <row r="29" customFormat="false" ht="23.45" hidden="false" customHeight="true" outlineLevel="0" collapsed="false">
      <c r="A29" s="25" t="n">
        <v>24</v>
      </c>
      <c r="B29" s="26" t="s">
        <v>41</v>
      </c>
      <c r="C29" s="27"/>
      <c r="D29" s="37"/>
      <c r="E29" s="29"/>
      <c r="F29" s="29" t="n">
        <v>3</v>
      </c>
      <c r="G29" s="29" t="n">
        <f aca="false">F29*450000</f>
        <v>1350000</v>
      </c>
      <c r="H29" s="38"/>
      <c r="I29" s="38"/>
      <c r="J29" s="32"/>
      <c r="K29" s="33"/>
      <c r="L29" s="33"/>
      <c r="M29" s="33"/>
      <c r="N29" s="36"/>
      <c r="O29" s="34" t="n">
        <f aca="false">E29+G29+I29+J29+K29+M29+N29+C29</f>
        <v>1350000</v>
      </c>
      <c r="P29" s="35"/>
    </row>
    <row r="30" customFormat="false" ht="23.45" hidden="false" customHeight="true" outlineLevel="0" collapsed="false">
      <c r="A30" s="25" t="n">
        <v>25</v>
      </c>
      <c r="B30" s="26" t="s">
        <v>42</v>
      </c>
      <c r="C30" s="27"/>
      <c r="D30" s="37"/>
      <c r="E30" s="29"/>
      <c r="F30" s="29" t="n">
        <v>3</v>
      </c>
      <c r="G30" s="29" t="n">
        <f aca="false">F30*450000</f>
        <v>1350000</v>
      </c>
      <c r="H30" s="38"/>
      <c r="I30" s="38"/>
      <c r="J30" s="32"/>
      <c r="K30" s="33"/>
      <c r="L30" s="33"/>
      <c r="M30" s="33"/>
      <c r="N30" s="36"/>
      <c r="O30" s="34" t="n">
        <f aca="false">E30+G30+I30+J30+K30+M30+N30+C30</f>
        <v>1350000</v>
      </c>
      <c r="P30" s="35"/>
    </row>
    <row r="31" customFormat="false" ht="23.45" hidden="false" customHeight="true" outlineLevel="0" collapsed="false">
      <c r="A31" s="25" t="n">
        <v>26</v>
      </c>
      <c r="B31" s="26" t="s">
        <v>43</v>
      </c>
      <c r="C31" s="27"/>
      <c r="D31" s="28" t="n">
        <v>12</v>
      </c>
      <c r="E31" s="29" t="n">
        <f aca="false">D31*1490000</f>
        <v>17880000</v>
      </c>
      <c r="F31" s="30"/>
      <c r="G31" s="30" t="n">
        <f aca="false">F31*450000</f>
        <v>0</v>
      </c>
      <c r="H31" s="38"/>
      <c r="I31" s="38"/>
      <c r="J31" s="32"/>
      <c r="K31" s="34" t="n">
        <v>2980000</v>
      </c>
      <c r="L31" s="33"/>
      <c r="M31" s="33" t="n">
        <f aca="false">L31*1490000</f>
        <v>0</v>
      </c>
      <c r="N31" s="34" t="n">
        <v>2240000</v>
      </c>
      <c r="O31" s="34" t="n">
        <f aca="false">E31+G31+I31+J31+K31+M31+N31+C31</f>
        <v>23100000</v>
      </c>
      <c r="P31" s="35"/>
    </row>
    <row r="32" customFormat="false" ht="23.45" hidden="false" customHeight="true" outlineLevel="0" collapsed="false">
      <c r="A32" s="25" t="n">
        <v>27</v>
      </c>
      <c r="B32" s="26" t="s">
        <v>44</v>
      </c>
      <c r="C32" s="27"/>
      <c r="D32" s="28" t="n">
        <v>6</v>
      </c>
      <c r="E32" s="29" t="n">
        <f aca="false">D32*1490000</f>
        <v>8940000</v>
      </c>
      <c r="F32" s="29" t="n">
        <v>1</v>
      </c>
      <c r="G32" s="29" t="n">
        <f aca="false">F32*450000</f>
        <v>450000</v>
      </c>
      <c r="H32" s="38"/>
      <c r="I32" s="38"/>
      <c r="J32" s="32"/>
      <c r="K32" s="34" t="n">
        <v>2980000</v>
      </c>
      <c r="L32" s="33"/>
      <c r="M32" s="33" t="n">
        <f aca="false">L32*1490000</f>
        <v>0</v>
      </c>
      <c r="N32" s="34" t="n">
        <v>2240000</v>
      </c>
      <c r="O32" s="34" t="n">
        <f aca="false">E32+G32+I32+J32+K32+M32+N32+C32</f>
        <v>14610000</v>
      </c>
      <c r="P32" s="35"/>
    </row>
    <row r="33" customFormat="false" ht="23.45" hidden="false" customHeight="true" outlineLevel="0" collapsed="false">
      <c r="A33" s="25" t="n">
        <v>28</v>
      </c>
      <c r="B33" s="26" t="s">
        <v>45</v>
      </c>
      <c r="C33" s="27"/>
      <c r="D33" s="28" t="n">
        <v>6</v>
      </c>
      <c r="E33" s="29" t="n">
        <f aca="false">D33*1490000</f>
        <v>8940000</v>
      </c>
      <c r="F33" s="30"/>
      <c r="G33" s="30" t="n">
        <f aca="false">F33*450000</f>
        <v>0</v>
      </c>
      <c r="H33" s="29" t="n">
        <v>1</v>
      </c>
      <c r="I33" s="29" t="n">
        <f aca="false">H33*450000</f>
        <v>450000</v>
      </c>
      <c r="J33" s="32"/>
      <c r="K33" s="34" t="n">
        <v>2980000</v>
      </c>
      <c r="L33" s="33"/>
      <c r="M33" s="33" t="n">
        <f aca="false">L33*1490000</f>
        <v>0</v>
      </c>
      <c r="N33" s="34" t="n">
        <v>2240000</v>
      </c>
      <c r="O33" s="34" t="n">
        <f aca="false">E33+G33+I33+J33+K33+M33+N33+C33</f>
        <v>14610000</v>
      </c>
      <c r="P33" s="35"/>
    </row>
    <row r="34" customFormat="false" ht="23.45" hidden="false" customHeight="true" outlineLevel="0" collapsed="false">
      <c r="A34" s="25" t="n">
        <v>29</v>
      </c>
      <c r="B34" s="26" t="s">
        <v>46</v>
      </c>
      <c r="C34" s="27"/>
      <c r="D34" s="28" t="n">
        <v>9</v>
      </c>
      <c r="E34" s="29" t="n">
        <f aca="false">D34*1490000</f>
        <v>13410000</v>
      </c>
      <c r="F34" s="30"/>
      <c r="G34" s="30" t="n">
        <f aca="false">F34*450000</f>
        <v>0</v>
      </c>
      <c r="H34" s="38"/>
      <c r="I34" s="38"/>
      <c r="J34" s="32"/>
      <c r="K34" s="34" t="n">
        <v>2980000</v>
      </c>
      <c r="L34" s="34" t="n">
        <v>1</v>
      </c>
      <c r="M34" s="34" t="n">
        <f aca="false">L34*1490000</f>
        <v>1490000</v>
      </c>
      <c r="N34" s="34" t="n">
        <v>2240000</v>
      </c>
      <c r="O34" s="34" t="n">
        <f aca="false">E34+G34+I34+J34+K34+M34+N34+C34</f>
        <v>20120000</v>
      </c>
      <c r="P34" s="35"/>
    </row>
    <row r="35" customFormat="false" ht="23.45" hidden="false" customHeight="true" outlineLevel="0" collapsed="false">
      <c r="A35" s="25" t="n">
        <v>30</v>
      </c>
      <c r="B35" s="26" t="s">
        <v>47</v>
      </c>
      <c r="C35" s="27"/>
      <c r="D35" s="28" t="n">
        <v>5</v>
      </c>
      <c r="E35" s="29" t="n">
        <f aca="false">D35*1490000</f>
        <v>7450000</v>
      </c>
      <c r="F35" s="29" t="n">
        <v>1</v>
      </c>
      <c r="G35" s="29" t="n">
        <f aca="false">F35*450000</f>
        <v>450000</v>
      </c>
      <c r="H35" s="38"/>
      <c r="I35" s="38"/>
      <c r="J35" s="32"/>
      <c r="K35" s="34" t="n">
        <v>2980000</v>
      </c>
      <c r="L35" s="34" t="n">
        <v>5</v>
      </c>
      <c r="M35" s="34" t="n">
        <v>5960000</v>
      </c>
      <c r="N35" s="34" t="n">
        <v>2240000</v>
      </c>
      <c r="O35" s="34" t="n">
        <f aca="false">E35+G35+I35+J35+K35+M35+N35+C35</f>
        <v>19080000</v>
      </c>
      <c r="P35" s="35"/>
    </row>
    <row r="36" customFormat="false" ht="23.45" hidden="false" customHeight="true" outlineLevel="0" collapsed="false">
      <c r="A36" s="25" t="n">
        <v>31</v>
      </c>
      <c r="B36" s="26" t="s">
        <v>48</v>
      </c>
      <c r="C36" s="27"/>
      <c r="D36" s="28" t="n">
        <v>12</v>
      </c>
      <c r="E36" s="29" t="n">
        <f aca="false">D36*1490000</f>
        <v>17880000</v>
      </c>
      <c r="F36" s="29" t="n">
        <v>1</v>
      </c>
      <c r="G36" s="29" t="n">
        <f aca="false">F36*450000</f>
        <v>450000</v>
      </c>
      <c r="H36" s="29" t="n">
        <v>1</v>
      </c>
      <c r="I36" s="29" t="n">
        <f aca="false">H36*450000</f>
        <v>450000</v>
      </c>
      <c r="J36" s="32"/>
      <c r="K36" s="33"/>
      <c r="L36" s="34" t="n">
        <v>2</v>
      </c>
      <c r="M36" s="34" t="n">
        <v>10430000</v>
      </c>
      <c r="N36" s="34" t="n">
        <v>2240000</v>
      </c>
      <c r="O36" s="34" t="n">
        <f aca="false">E36+G36+I36+J36+K36+M36+N36+C36</f>
        <v>31450000</v>
      </c>
      <c r="P36" s="35"/>
    </row>
    <row r="37" customFormat="false" ht="23.45" hidden="false" customHeight="true" outlineLevel="0" collapsed="false">
      <c r="A37" s="25" t="n">
        <v>32</v>
      </c>
      <c r="B37" s="26" t="s">
        <v>49</v>
      </c>
      <c r="C37" s="27"/>
      <c r="D37" s="28" t="n">
        <v>6</v>
      </c>
      <c r="E37" s="29" t="n">
        <f aca="false">D37*1490000</f>
        <v>8940000</v>
      </c>
      <c r="F37" s="30"/>
      <c r="G37" s="30" t="n">
        <f aca="false">F37*450000</f>
        <v>0</v>
      </c>
      <c r="H37" s="38"/>
      <c r="I37" s="38"/>
      <c r="J37" s="32"/>
      <c r="K37" s="33"/>
      <c r="L37" s="33"/>
      <c r="M37" s="33"/>
      <c r="N37" s="34" t="n">
        <v>2240000</v>
      </c>
      <c r="O37" s="34" t="n">
        <f aca="false">E37+G37+I37+J37+K37+M37+N37+C37</f>
        <v>11180000</v>
      </c>
      <c r="P37" s="35"/>
    </row>
    <row r="38" customFormat="false" ht="23.45" hidden="false" customHeight="true" outlineLevel="0" collapsed="false">
      <c r="A38" s="25" t="n">
        <v>33</v>
      </c>
      <c r="B38" s="26" t="s">
        <v>50</v>
      </c>
      <c r="C38" s="27"/>
      <c r="D38" s="28" t="n">
        <v>4</v>
      </c>
      <c r="E38" s="29" t="n">
        <f aca="false">D38*1490000</f>
        <v>5960000</v>
      </c>
      <c r="F38" s="30"/>
      <c r="G38" s="30" t="n">
        <f aca="false">F38*450000</f>
        <v>0</v>
      </c>
      <c r="H38" s="38"/>
      <c r="I38" s="38"/>
      <c r="J38" s="32"/>
      <c r="K38" s="33"/>
      <c r="L38" s="33"/>
      <c r="M38" s="33"/>
      <c r="N38" s="34" t="n">
        <v>2240000</v>
      </c>
      <c r="O38" s="34" t="n">
        <f aca="false">E38+G38+I38+J38+K38+M38+N38+C38</f>
        <v>8200000</v>
      </c>
      <c r="P38" s="35"/>
    </row>
    <row r="39" customFormat="false" ht="23.45" hidden="false" customHeight="true" outlineLevel="0" collapsed="false">
      <c r="A39" s="25" t="n">
        <v>34</v>
      </c>
      <c r="B39" s="26" t="s">
        <v>51</v>
      </c>
      <c r="C39" s="27"/>
      <c r="D39" s="28" t="n">
        <v>3</v>
      </c>
      <c r="E39" s="29" t="n">
        <f aca="false">D39*1490000</f>
        <v>4470000</v>
      </c>
      <c r="F39" s="30"/>
      <c r="G39" s="30" t="n">
        <f aca="false">F39*450000</f>
        <v>0</v>
      </c>
      <c r="H39" s="38"/>
      <c r="I39" s="38"/>
      <c r="J39" s="32"/>
      <c r="K39" s="33"/>
      <c r="L39" s="33"/>
      <c r="M39" s="33"/>
      <c r="N39" s="34" t="n">
        <v>2240000</v>
      </c>
      <c r="O39" s="34" t="n">
        <f aca="false">E39+G39+I39+J39+K39+M39+N39+C39</f>
        <v>6710000</v>
      </c>
      <c r="P39" s="35"/>
    </row>
    <row r="40" customFormat="false" ht="23.45" hidden="false" customHeight="true" outlineLevel="0" collapsed="false">
      <c r="A40" s="25" t="n">
        <v>35</v>
      </c>
      <c r="B40" s="26" t="s">
        <v>52</v>
      </c>
      <c r="C40" s="27"/>
      <c r="D40" s="28" t="n">
        <v>3</v>
      </c>
      <c r="E40" s="29" t="n">
        <f aca="false">D40*1490000</f>
        <v>4470000</v>
      </c>
      <c r="F40" s="30"/>
      <c r="G40" s="30" t="n">
        <f aca="false">F40*450000</f>
        <v>0</v>
      </c>
      <c r="H40" s="29" t="n">
        <v>1</v>
      </c>
      <c r="I40" s="29" t="n">
        <f aca="false">H40*450000</f>
        <v>450000</v>
      </c>
      <c r="J40" s="32"/>
      <c r="K40" s="33"/>
      <c r="L40" s="33" t="n">
        <v>1</v>
      </c>
      <c r="M40" s="34" t="n">
        <v>1490000</v>
      </c>
      <c r="N40" s="34" t="n">
        <v>2240000</v>
      </c>
      <c r="O40" s="34" t="n">
        <f aca="false">E40+G40+I40+J40+K40+M40+N40+C40</f>
        <v>8650000</v>
      </c>
      <c r="P40" s="35"/>
    </row>
    <row r="41" customFormat="false" ht="23.45" hidden="false" customHeight="true" outlineLevel="0" collapsed="false">
      <c r="A41" s="25" t="n">
        <v>36</v>
      </c>
      <c r="B41" s="26" t="s">
        <v>53</v>
      </c>
      <c r="C41" s="27"/>
      <c r="D41" s="28" t="n">
        <v>11</v>
      </c>
      <c r="E41" s="29" t="n">
        <f aca="false">D41*1490000</f>
        <v>16390000</v>
      </c>
      <c r="F41" s="29" t="n">
        <v>3</v>
      </c>
      <c r="G41" s="29" t="n">
        <f aca="false">F41*450000</f>
        <v>1350000</v>
      </c>
      <c r="H41" s="38"/>
      <c r="I41" s="38"/>
      <c r="J41" s="32"/>
      <c r="K41" s="34" t="n">
        <v>2980000</v>
      </c>
      <c r="L41" s="34" t="n">
        <v>5</v>
      </c>
      <c r="M41" s="34" t="n">
        <v>7450000</v>
      </c>
      <c r="N41" s="34" t="n">
        <v>2240000</v>
      </c>
      <c r="O41" s="34" t="n">
        <f aca="false">E41+G41+I41+J41+K41+M41+N41+C41</f>
        <v>30410000</v>
      </c>
      <c r="P41" s="35"/>
    </row>
    <row r="42" customFormat="false" ht="23.45" hidden="false" customHeight="true" outlineLevel="0" collapsed="false">
      <c r="A42" s="25" t="n">
        <v>37</v>
      </c>
      <c r="B42" s="26" t="s">
        <v>54</v>
      </c>
      <c r="C42" s="27"/>
      <c r="D42" s="28" t="n">
        <v>9</v>
      </c>
      <c r="E42" s="29" t="n">
        <f aca="false">D42*1490000</f>
        <v>13410000</v>
      </c>
      <c r="F42" s="29" t="n">
        <v>1</v>
      </c>
      <c r="G42" s="29" t="n">
        <f aca="false">F42*450000</f>
        <v>450000</v>
      </c>
      <c r="H42" s="38"/>
      <c r="I42" s="38"/>
      <c r="J42" s="32"/>
      <c r="K42" s="33"/>
      <c r="L42" s="34" t="n">
        <v>3</v>
      </c>
      <c r="M42" s="34" t="n">
        <v>2980000</v>
      </c>
      <c r="N42" s="34" t="n">
        <v>2240000</v>
      </c>
      <c r="O42" s="34" t="n">
        <f aca="false">E42+G42+I42+J42+K42+M42+N42+C42</f>
        <v>19080000</v>
      </c>
      <c r="P42" s="35"/>
    </row>
    <row r="43" customFormat="false" ht="23.45" hidden="false" customHeight="true" outlineLevel="0" collapsed="false">
      <c r="A43" s="25" t="n">
        <v>38</v>
      </c>
      <c r="B43" s="26" t="s">
        <v>55</v>
      </c>
      <c r="C43" s="27"/>
      <c r="D43" s="28" t="n">
        <v>8</v>
      </c>
      <c r="E43" s="29" t="n">
        <f aca="false">D43*1490000</f>
        <v>11920000</v>
      </c>
      <c r="F43" s="30"/>
      <c r="G43" s="30" t="n">
        <f aca="false">F43*450000</f>
        <v>0</v>
      </c>
      <c r="H43" s="29" t="n">
        <v>1</v>
      </c>
      <c r="I43" s="29" t="n">
        <f aca="false">H43*450000</f>
        <v>450000</v>
      </c>
      <c r="J43" s="32"/>
      <c r="K43" s="34" t="n">
        <v>2980000</v>
      </c>
      <c r="L43" s="33"/>
      <c r="M43" s="33" t="n">
        <f aca="false">L43*1490000</f>
        <v>0</v>
      </c>
      <c r="N43" s="34" t="n">
        <v>2240000</v>
      </c>
      <c r="O43" s="34" t="n">
        <f aca="false">E43+G43+I43+J43+K43+M43+N43+C43</f>
        <v>17590000</v>
      </c>
      <c r="P43" s="35"/>
    </row>
    <row r="44" customFormat="false" ht="23.45" hidden="false" customHeight="true" outlineLevel="0" collapsed="false">
      <c r="A44" s="25" t="n">
        <v>39</v>
      </c>
      <c r="B44" s="26" t="s">
        <v>56</v>
      </c>
      <c r="C44" s="27"/>
      <c r="D44" s="28" t="n">
        <v>7</v>
      </c>
      <c r="E44" s="29" t="n">
        <f aca="false">D44*1490000</f>
        <v>10430000</v>
      </c>
      <c r="F44" s="30"/>
      <c r="G44" s="30" t="n">
        <f aca="false">F44*450000</f>
        <v>0</v>
      </c>
      <c r="H44" s="38"/>
      <c r="I44" s="38"/>
      <c r="J44" s="32"/>
      <c r="K44" s="33"/>
      <c r="L44" s="34" t="n">
        <v>5</v>
      </c>
      <c r="M44" s="34" t="n">
        <v>7450000</v>
      </c>
      <c r="N44" s="34" t="n">
        <v>2240000</v>
      </c>
      <c r="O44" s="34" t="n">
        <f aca="false">E44+G44+I44+J44+K44+M44+N44+C44</f>
        <v>20120000</v>
      </c>
      <c r="P44" s="35"/>
    </row>
    <row r="45" customFormat="false" ht="23.45" hidden="false" customHeight="true" outlineLevel="0" collapsed="false">
      <c r="A45" s="25" t="n">
        <v>40</v>
      </c>
      <c r="B45" s="26" t="s">
        <v>57</v>
      </c>
      <c r="C45" s="27"/>
      <c r="D45" s="28" t="n">
        <v>8</v>
      </c>
      <c r="E45" s="29" t="n">
        <f aca="false">D45*1490000</f>
        <v>11920000</v>
      </c>
      <c r="F45" s="30"/>
      <c r="G45" s="30" t="n">
        <f aca="false">F45*450000</f>
        <v>0</v>
      </c>
      <c r="H45" s="38"/>
      <c r="I45" s="38"/>
      <c r="J45" s="29" t="n">
        <v>900000</v>
      </c>
      <c r="K45" s="33"/>
      <c r="L45" s="33" t="n">
        <f aca="false">7</f>
        <v>7</v>
      </c>
      <c r="M45" s="34" t="n">
        <v>10430000</v>
      </c>
      <c r="N45" s="34" t="n">
        <v>2240000</v>
      </c>
      <c r="O45" s="34" t="n">
        <f aca="false">E45+G45+I45+J45+K45+M45+N45+C45</f>
        <v>25490000</v>
      </c>
      <c r="P45" s="35"/>
    </row>
    <row r="46" customFormat="false" ht="23.45" hidden="false" customHeight="true" outlineLevel="0" collapsed="false">
      <c r="A46" s="25" t="n">
        <v>41</v>
      </c>
      <c r="B46" s="26" t="s">
        <v>58</v>
      </c>
      <c r="C46" s="27"/>
      <c r="D46" s="28" t="n">
        <v>4</v>
      </c>
      <c r="E46" s="29" t="n">
        <f aca="false">D46*1490000</f>
        <v>5960000</v>
      </c>
      <c r="F46" s="30"/>
      <c r="G46" s="30" t="n">
        <f aca="false">F46*450000</f>
        <v>0</v>
      </c>
      <c r="H46" s="38"/>
      <c r="I46" s="38"/>
      <c r="J46" s="32"/>
      <c r="K46" s="34" t="n">
        <v>2980000</v>
      </c>
      <c r="L46" s="33"/>
      <c r="M46" s="33" t="n">
        <f aca="false">L46*1490000</f>
        <v>0</v>
      </c>
      <c r="N46" s="34" t="n">
        <v>2240000</v>
      </c>
      <c r="O46" s="34" t="n">
        <f aca="false">E46+G46+I46+J46+K46+M46+N46+C46</f>
        <v>11180000</v>
      </c>
      <c r="P46" s="35"/>
    </row>
    <row r="47" customFormat="false" ht="23.45" hidden="false" customHeight="true" outlineLevel="0" collapsed="false">
      <c r="A47" s="25" t="n">
        <v>42</v>
      </c>
      <c r="B47" s="26" t="s">
        <v>59</v>
      </c>
      <c r="C47" s="27"/>
      <c r="D47" s="28" t="n">
        <v>11</v>
      </c>
      <c r="E47" s="29" t="n">
        <f aca="false">D47*1490000</f>
        <v>16390000</v>
      </c>
      <c r="F47" s="30"/>
      <c r="G47" s="30" t="n">
        <f aca="false">F47*450000</f>
        <v>0</v>
      </c>
      <c r="H47" s="38"/>
      <c r="I47" s="38"/>
      <c r="J47" s="32"/>
      <c r="K47" s="34" t="n">
        <v>2980000</v>
      </c>
      <c r="L47" s="33" t="n">
        <v>6</v>
      </c>
      <c r="M47" s="34" t="n">
        <v>8940000</v>
      </c>
      <c r="N47" s="34" t="n">
        <v>2240000</v>
      </c>
      <c r="O47" s="34" t="n">
        <f aca="false">E47+G47+I47+J47+K47+M47+N47+C47</f>
        <v>30550000</v>
      </c>
      <c r="P47" s="35"/>
    </row>
    <row r="48" customFormat="false" ht="23.45" hidden="false" customHeight="true" outlineLevel="0" collapsed="false">
      <c r="A48" s="25" t="n">
        <v>43</v>
      </c>
      <c r="B48" s="26" t="s">
        <v>60</v>
      </c>
      <c r="C48" s="27"/>
      <c r="D48" s="28" t="n">
        <v>15</v>
      </c>
      <c r="E48" s="29" t="n">
        <f aca="false">D48*1490000</f>
        <v>22350000</v>
      </c>
      <c r="F48" s="29" t="n">
        <v>21</v>
      </c>
      <c r="G48" s="29" t="n">
        <f aca="false">F48*450000</f>
        <v>9450000</v>
      </c>
      <c r="H48" s="38"/>
      <c r="I48" s="38"/>
      <c r="J48" s="32"/>
      <c r="K48" s="34" t="n">
        <v>2980000</v>
      </c>
      <c r="L48" s="34" t="n">
        <v>3</v>
      </c>
      <c r="M48" s="34" t="n">
        <v>4470000</v>
      </c>
      <c r="N48" s="34" t="n">
        <v>2240000</v>
      </c>
      <c r="O48" s="34" t="n">
        <f aca="false">E48+G48+I48+J48+K48+M48+N48+C48</f>
        <v>41490000</v>
      </c>
      <c r="P48" s="35"/>
    </row>
    <row r="49" customFormat="false" ht="23.45" hidden="false" customHeight="true" outlineLevel="0" collapsed="false">
      <c r="A49" s="25" t="n">
        <v>44</v>
      </c>
      <c r="B49" s="26" t="s">
        <v>61</v>
      </c>
      <c r="C49" s="27"/>
      <c r="D49" s="28" t="n">
        <v>9</v>
      </c>
      <c r="E49" s="29" t="n">
        <f aca="false">D49*1490000</f>
        <v>13410000</v>
      </c>
      <c r="F49" s="29" t="n">
        <v>5</v>
      </c>
      <c r="G49" s="29" t="n">
        <f aca="false">F49*450000</f>
        <v>2250000</v>
      </c>
      <c r="H49" s="38"/>
      <c r="I49" s="38"/>
      <c r="J49" s="32"/>
      <c r="K49" s="39"/>
      <c r="L49" s="34"/>
      <c r="M49" s="40"/>
      <c r="N49" s="34" t="n">
        <v>2240000</v>
      </c>
      <c r="O49" s="34" t="n">
        <f aca="false">E49+G49+I49+J49+K49+M49+N49+C49</f>
        <v>17900000</v>
      </c>
      <c r="P49" s="35"/>
    </row>
    <row r="50" customFormat="false" ht="23.45" hidden="false" customHeight="true" outlineLevel="0" collapsed="false">
      <c r="A50" s="25" t="n">
        <v>45</v>
      </c>
      <c r="B50" s="26" t="s">
        <v>62</v>
      </c>
      <c r="C50" s="27"/>
      <c r="D50" s="28" t="n">
        <v>10</v>
      </c>
      <c r="E50" s="29" t="n">
        <f aca="false">D50*1490000</f>
        <v>14900000</v>
      </c>
      <c r="F50" s="29" t="n">
        <v>3</v>
      </c>
      <c r="G50" s="29" t="n">
        <f aca="false">F50*450000</f>
        <v>1350000</v>
      </c>
      <c r="H50" s="38"/>
      <c r="I50" s="38"/>
      <c r="J50" s="32"/>
      <c r="K50" s="39"/>
      <c r="L50" s="39" t="n">
        <v>4</v>
      </c>
      <c r="M50" s="41" t="n">
        <v>5960000</v>
      </c>
      <c r="N50" s="34" t="n">
        <v>2240000</v>
      </c>
      <c r="O50" s="34" t="n">
        <f aca="false">E50+G50+I50+J50+K50+M50+N50+C50</f>
        <v>24450000</v>
      </c>
      <c r="P50" s="35"/>
    </row>
    <row r="51" s="42" customFormat="true" ht="23.45" hidden="false" customHeight="true" outlineLevel="0" collapsed="false">
      <c r="A51" s="25" t="n">
        <v>46</v>
      </c>
      <c r="B51" s="26" t="s">
        <v>63</v>
      </c>
      <c r="C51" s="27"/>
      <c r="D51" s="28" t="n">
        <v>6</v>
      </c>
      <c r="E51" s="29" t="n">
        <f aca="false">D51*1490000</f>
        <v>8940000</v>
      </c>
      <c r="F51" s="29" t="n">
        <v>7</v>
      </c>
      <c r="G51" s="29" t="n">
        <f aca="false">F51*450000</f>
        <v>3150000</v>
      </c>
      <c r="H51" s="38"/>
      <c r="I51" s="38"/>
      <c r="J51" s="32"/>
      <c r="K51" s="34" t="n">
        <v>2980000</v>
      </c>
      <c r="L51" s="40"/>
      <c r="M51" s="40"/>
      <c r="N51" s="34" t="n">
        <v>2240000</v>
      </c>
      <c r="O51" s="34" t="n">
        <f aca="false">E51+G51+I51+J51+K51+M51+N51+C51</f>
        <v>17310000</v>
      </c>
      <c r="P51" s="35"/>
    </row>
    <row r="52" s="42" customFormat="true" ht="23.45" hidden="false" customHeight="true" outlineLevel="0" collapsed="false">
      <c r="A52" s="25" t="n">
        <v>47</v>
      </c>
      <c r="B52" s="26" t="s">
        <v>64</v>
      </c>
      <c r="C52" s="27"/>
      <c r="D52" s="28" t="n">
        <v>11</v>
      </c>
      <c r="E52" s="29" t="n">
        <f aca="false">D52*1490000</f>
        <v>16390000</v>
      </c>
      <c r="F52" s="29" t="n">
        <v>16</v>
      </c>
      <c r="G52" s="29" t="n">
        <f aca="false">F52*450000</f>
        <v>7200000</v>
      </c>
      <c r="H52" s="38"/>
      <c r="I52" s="38"/>
      <c r="J52" s="29" t="n">
        <v>900000</v>
      </c>
      <c r="K52" s="40"/>
      <c r="L52" s="40"/>
      <c r="M52" s="40"/>
      <c r="N52" s="34" t="n">
        <v>2240000</v>
      </c>
      <c r="O52" s="34" t="n">
        <f aca="false">E52+G52+I52+J52+K52+M52+N52+C52</f>
        <v>26730000</v>
      </c>
      <c r="P52" s="35"/>
    </row>
    <row r="53" customFormat="false" ht="23.45" hidden="false" customHeight="true" outlineLevel="0" collapsed="false">
      <c r="A53" s="25" t="n">
        <v>48</v>
      </c>
      <c r="B53" s="26" t="s">
        <v>65</v>
      </c>
      <c r="C53" s="27"/>
      <c r="D53" s="28" t="n">
        <v>11</v>
      </c>
      <c r="E53" s="29" t="n">
        <f aca="false">D53*1490000</f>
        <v>16390000</v>
      </c>
      <c r="F53" s="29" t="n">
        <v>7</v>
      </c>
      <c r="G53" s="29" t="n">
        <f aca="false">F53*450000</f>
        <v>3150000</v>
      </c>
      <c r="H53" s="38"/>
      <c r="I53" s="38"/>
      <c r="J53" s="32"/>
      <c r="K53" s="34" t="n">
        <v>2980000</v>
      </c>
      <c r="L53" s="40"/>
      <c r="M53" s="40"/>
      <c r="N53" s="34" t="n">
        <v>2240000</v>
      </c>
      <c r="O53" s="34" t="n">
        <f aca="false">E53+G53+I53+J53+K53+M53+N53+C53</f>
        <v>24760000</v>
      </c>
      <c r="P53" s="35"/>
    </row>
    <row r="54" customFormat="false" ht="23.45" hidden="false" customHeight="true" outlineLevel="0" collapsed="false">
      <c r="A54" s="25" t="n">
        <v>49</v>
      </c>
      <c r="B54" s="26" t="s">
        <v>66</v>
      </c>
      <c r="C54" s="29" t="n">
        <v>1200000</v>
      </c>
      <c r="D54" s="28" t="n">
        <v>1</v>
      </c>
      <c r="E54" s="29" t="n">
        <f aca="false">D54*1490000</f>
        <v>1490000</v>
      </c>
      <c r="F54" s="30"/>
      <c r="G54" s="30" t="n">
        <f aca="false">F54*450000</f>
        <v>0</v>
      </c>
      <c r="H54" s="38"/>
      <c r="I54" s="38"/>
      <c r="J54" s="32"/>
      <c r="K54" s="40"/>
      <c r="L54" s="40"/>
      <c r="M54" s="40"/>
      <c r="N54" s="36"/>
      <c r="O54" s="34" t="n">
        <f aca="false">E54+G54+I54+J54+K54+M54+N54+C54</f>
        <v>2690000</v>
      </c>
      <c r="P54" s="35"/>
    </row>
    <row r="55" customFormat="false" ht="23.45" hidden="false" customHeight="true" outlineLevel="0" collapsed="false">
      <c r="A55" s="25" t="n">
        <v>50</v>
      </c>
      <c r="B55" s="26" t="s">
        <v>67</v>
      </c>
      <c r="C55" s="27"/>
      <c r="D55" s="28" t="n">
        <v>3</v>
      </c>
      <c r="E55" s="29" t="n">
        <f aca="false">D55*1490000</f>
        <v>4470000</v>
      </c>
      <c r="F55" s="30"/>
      <c r="G55" s="30" t="n">
        <f aca="false">F55*450000</f>
        <v>0</v>
      </c>
      <c r="H55" s="38"/>
      <c r="I55" s="38"/>
      <c r="J55" s="32"/>
      <c r="K55" s="40"/>
      <c r="L55" s="40" t="n">
        <v>1</v>
      </c>
      <c r="M55" s="29" t="n">
        <v>1490000</v>
      </c>
      <c r="N55" s="34" t="n">
        <v>2240000</v>
      </c>
      <c r="O55" s="34" t="n">
        <f aca="false">E55+G55+I55+J55+K55+M55+N55+C55</f>
        <v>8200000</v>
      </c>
      <c r="P55" s="35"/>
    </row>
    <row r="56" customFormat="false" ht="23.45" hidden="false" customHeight="true" outlineLevel="0" collapsed="false">
      <c r="A56" s="25" t="n">
        <v>51</v>
      </c>
      <c r="B56" s="26" t="s">
        <v>68</v>
      </c>
      <c r="C56" s="27"/>
      <c r="D56" s="28" t="n">
        <v>3</v>
      </c>
      <c r="E56" s="29" t="n">
        <f aca="false">D56*1490000</f>
        <v>4470000</v>
      </c>
      <c r="F56" s="30"/>
      <c r="G56" s="30" t="n">
        <f aca="false">F56*450000</f>
        <v>0</v>
      </c>
      <c r="H56" s="38"/>
      <c r="I56" s="38"/>
      <c r="J56" s="32"/>
      <c r="K56" s="34" t="n">
        <v>2980000</v>
      </c>
      <c r="L56" s="40" t="n">
        <v>1</v>
      </c>
      <c r="M56" s="29" t="n">
        <v>1490000</v>
      </c>
      <c r="N56" s="34" t="n">
        <v>2240000</v>
      </c>
      <c r="O56" s="34" t="n">
        <f aca="false">E56+G56+I56+J56+K56+M56+N56+C56</f>
        <v>11180000</v>
      </c>
      <c r="P56" s="35"/>
    </row>
    <row r="57" customFormat="false" ht="23.45" hidden="false" customHeight="true" outlineLevel="0" collapsed="false">
      <c r="A57" s="25" t="n">
        <v>52</v>
      </c>
      <c r="B57" s="26" t="s">
        <v>69</v>
      </c>
      <c r="C57" s="27"/>
      <c r="D57" s="37"/>
      <c r="E57" s="27"/>
      <c r="F57" s="29" t="n">
        <v>11</v>
      </c>
      <c r="G57" s="29" t="n">
        <f aca="false">F57*450000</f>
        <v>4950000</v>
      </c>
      <c r="H57" s="38"/>
      <c r="I57" s="38"/>
      <c r="J57" s="32"/>
      <c r="K57" s="40"/>
      <c r="L57" s="40"/>
      <c r="M57" s="40"/>
      <c r="N57" s="43"/>
      <c r="O57" s="34" t="n">
        <f aca="false">E57+G57+I57+J57+K57+M57+N57+C57</f>
        <v>4950000</v>
      </c>
      <c r="P57" s="35"/>
    </row>
    <row r="58" customFormat="false" ht="23.45" hidden="false" customHeight="true" outlineLevel="0" collapsed="false">
      <c r="A58" s="25" t="n">
        <v>53</v>
      </c>
      <c r="B58" s="26" t="s">
        <v>70</v>
      </c>
      <c r="C58" s="27"/>
      <c r="D58" s="37"/>
      <c r="E58" s="27"/>
      <c r="F58" s="29" t="n">
        <v>2</v>
      </c>
      <c r="G58" s="29" t="n">
        <f aca="false">F58*450000</f>
        <v>900000</v>
      </c>
      <c r="H58" s="38"/>
      <c r="I58" s="38"/>
      <c r="J58" s="32"/>
      <c r="K58" s="40"/>
      <c r="L58" s="40"/>
      <c r="M58" s="40"/>
      <c r="N58" s="43"/>
      <c r="O58" s="34" t="n">
        <f aca="false">E58+G58+I58+J58+K58+M58+N58+C58</f>
        <v>900000</v>
      </c>
      <c r="P58" s="35"/>
    </row>
    <row r="59" customFormat="false" ht="23.45" hidden="false" customHeight="true" outlineLevel="0" collapsed="false">
      <c r="A59" s="25" t="n">
        <v>54</v>
      </c>
      <c r="B59" s="26" t="s">
        <v>71</v>
      </c>
      <c r="C59" s="27"/>
      <c r="D59" s="37"/>
      <c r="E59" s="27"/>
      <c r="F59" s="29" t="n">
        <v>2</v>
      </c>
      <c r="G59" s="29" t="n">
        <f aca="false">F59*450000</f>
        <v>900000</v>
      </c>
      <c r="H59" s="38"/>
      <c r="I59" s="38"/>
      <c r="J59" s="32"/>
      <c r="K59" s="40"/>
      <c r="L59" s="40"/>
      <c r="M59" s="40"/>
      <c r="N59" s="43"/>
      <c r="O59" s="34" t="n">
        <f aca="false">E59+G59+I59+J59+K59+M59+N59+C59</f>
        <v>900000</v>
      </c>
      <c r="P59" s="35"/>
    </row>
    <row r="60" customFormat="false" ht="23.45" hidden="false" customHeight="true" outlineLevel="0" collapsed="false">
      <c r="A60" s="25" t="n">
        <v>55</v>
      </c>
      <c r="B60" s="26" t="s">
        <v>72</v>
      </c>
      <c r="C60" s="27"/>
      <c r="D60" s="37"/>
      <c r="E60" s="27"/>
      <c r="F60" s="29" t="n">
        <v>3</v>
      </c>
      <c r="G60" s="29" t="n">
        <f aca="false">F60*450000</f>
        <v>1350000</v>
      </c>
      <c r="H60" s="38"/>
      <c r="I60" s="38"/>
      <c r="J60" s="32"/>
      <c r="K60" s="40"/>
      <c r="L60" s="40"/>
      <c r="M60" s="40"/>
      <c r="N60" s="43"/>
      <c r="O60" s="34" t="n">
        <f aca="false">E60+G60+I60+J60+K60+M60+N60+C60</f>
        <v>1350000</v>
      </c>
      <c r="P60" s="35"/>
    </row>
    <row r="61" customFormat="false" ht="23.45" hidden="false" customHeight="true" outlineLevel="0" collapsed="false">
      <c r="A61" s="44" t="n">
        <v>56</v>
      </c>
      <c r="B61" s="45" t="s">
        <v>73</v>
      </c>
      <c r="C61" s="46"/>
      <c r="D61" s="47"/>
      <c r="E61" s="46"/>
      <c r="F61" s="48" t="n">
        <v>2</v>
      </c>
      <c r="G61" s="48" t="n">
        <f aca="false">F61*450000</f>
        <v>900000</v>
      </c>
      <c r="H61" s="49"/>
      <c r="I61" s="49"/>
      <c r="J61" s="50"/>
      <c r="K61" s="51"/>
      <c r="L61" s="51"/>
      <c r="M61" s="51"/>
      <c r="N61" s="52"/>
      <c r="O61" s="53" t="n">
        <f aca="false">E61+G61+I61+J61+K61+M61+N61+C61</f>
        <v>900000</v>
      </c>
      <c r="P61" s="54"/>
    </row>
    <row r="62" s="58" customFormat="true" ht="26.25" hidden="false" customHeight="true" outlineLevel="0" collapsed="false">
      <c r="A62" s="55"/>
      <c r="B62" s="56" t="s">
        <v>11</v>
      </c>
      <c r="C62" s="57" t="n">
        <f aca="false">SUM(C6:C61)</f>
        <v>6000000</v>
      </c>
      <c r="D62" s="57" t="n">
        <f aca="false">SUM(D6:D61)</f>
        <v>289</v>
      </c>
      <c r="E62" s="57" t="n">
        <f aca="false">SUM(E6:E61)</f>
        <v>430610000</v>
      </c>
      <c r="F62" s="57" t="n">
        <f aca="false">SUM(F6:F61)</f>
        <v>94</v>
      </c>
      <c r="G62" s="57" t="n">
        <f aca="false">SUM(G6:G61)</f>
        <v>42300000</v>
      </c>
      <c r="H62" s="57" t="n">
        <f aca="false">SUM(H6:H61)</f>
        <v>4</v>
      </c>
      <c r="I62" s="57" t="n">
        <f aca="false">SUM(I6:I61)</f>
        <v>1800000</v>
      </c>
      <c r="J62" s="57" t="n">
        <f aca="false">SUM(J6:J61)</f>
        <v>1800000</v>
      </c>
      <c r="K62" s="57" t="n">
        <f aca="false">SUM(K6:K61)</f>
        <v>59600000</v>
      </c>
      <c r="L62" s="57" t="n">
        <f aca="false">SUM(L6:L61)</f>
        <v>70</v>
      </c>
      <c r="M62" s="57" t="n">
        <f aca="false">SUM(M6:M61)</f>
        <v>111750000</v>
      </c>
      <c r="N62" s="57" t="n">
        <f aca="false">SUM(N6:N61)</f>
        <v>98560000</v>
      </c>
      <c r="O62" s="57" t="n">
        <f aca="false">SUM(O6:O61)</f>
        <v>752420000</v>
      </c>
      <c r="P62" s="57" t="n">
        <v>4500000</v>
      </c>
    </row>
    <row r="63" s="59" customFormat="true" ht="26.25" hidden="false" customHeight="true" outlineLevel="0" collapsed="false">
      <c r="B63" s="60" t="s">
        <v>74</v>
      </c>
      <c r="C63" s="61"/>
      <c r="D63" s="62"/>
      <c r="E63" s="61"/>
      <c r="F63" s="61"/>
      <c r="G63" s="61"/>
      <c r="H63" s="61"/>
      <c r="I63" s="61"/>
      <c r="J63" s="61"/>
      <c r="K63" s="61"/>
      <c r="L63" s="61"/>
      <c r="M63" s="61"/>
      <c r="O63" s="63" t="n">
        <f aca="false">O62+P62</f>
        <v>756920000</v>
      </c>
      <c r="P63" s="63"/>
    </row>
    <row r="64" customFormat="false" ht="26.25" hidden="false" customHeight="true" outlineLevel="0" collapsed="false">
      <c r="A64" s="64"/>
      <c r="B64" s="65" t="s">
        <v>75</v>
      </c>
      <c r="C64" s="65"/>
      <c r="D64" s="65"/>
      <c r="E64" s="65"/>
      <c r="F64" s="66" t="n">
        <v>487010000</v>
      </c>
      <c r="G64" s="66"/>
      <c r="H64" s="66"/>
      <c r="I64" s="66"/>
      <c r="J64" s="67"/>
      <c r="K64" s="67"/>
      <c r="L64" s="67"/>
      <c r="M64" s="67"/>
    </row>
    <row r="65" customFormat="false" ht="25.5" hidden="false" customHeight="true" outlineLevel="0" collapsed="false">
      <c r="A65" s="68"/>
      <c r="B65" s="69" t="s">
        <v>76</v>
      </c>
      <c r="C65" s="69"/>
      <c r="D65" s="69"/>
      <c r="E65" s="69"/>
      <c r="F65" s="70"/>
      <c r="G65" s="71" t="n">
        <f aca="false">'Tiền thưởng TP'!G50</f>
        <v>269910000</v>
      </c>
      <c r="H65" s="71"/>
      <c r="I65" s="71"/>
      <c r="J65" s="60"/>
      <c r="K65" s="72" t="s">
        <v>77</v>
      </c>
      <c r="L65" s="72"/>
      <c r="M65" s="72"/>
      <c r="N65" s="60"/>
      <c r="O65" s="72"/>
    </row>
    <row r="66" customFormat="false" ht="24.75" hidden="false" customHeight="true" outlineLevel="0" collapsed="false">
      <c r="A66" s="68"/>
      <c r="B66" s="73" t="s">
        <v>11</v>
      </c>
      <c r="C66" s="74" t="n">
        <f aca="false">SUM(F64:I65)</f>
        <v>756920000</v>
      </c>
      <c r="D66" s="74"/>
      <c r="E66" s="74"/>
      <c r="F66" s="74"/>
      <c r="G66" s="74"/>
      <c r="H66" s="74"/>
      <c r="I66" s="74"/>
      <c r="J66" s="75"/>
      <c r="K66" s="76"/>
      <c r="L66" s="76"/>
      <c r="M66" s="76"/>
    </row>
    <row r="67" customFormat="false" ht="20.25" hidden="false" customHeight="false" outlineLevel="0" collapsed="false">
      <c r="A67" s="77"/>
      <c r="B67" s="78"/>
      <c r="C67" s="75"/>
      <c r="D67" s="79"/>
      <c r="E67" s="75"/>
      <c r="F67" s="75"/>
      <c r="G67" s="75"/>
      <c r="H67" s="75"/>
      <c r="I67" s="80"/>
      <c r="J67" s="75"/>
      <c r="K67" s="76"/>
      <c r="L67" s="76"/>
      <c r="M67" s="76"/>
    </row>
    <row r="68" customFormat="false" ht="18.75" hidden="false" customHeight="false" outlineLevel="0" collapsed="false">
      <c r="A68" s="81"/>
      <c r="B68" s="81"/>
      <c r="C68" s="75"/>
      <c r="D68" s="79"/>
      <c r="E68" s="75"/>
      <c r="F68" s="75"/>
      <c r="G68" s="75"/>
      <c r="H68" s="75"/>
      <c r="I68" s="75"/>
      <c r="J68" s="67"/>
      <c r="K68" s="82"/>
      <c r="L68" s="82"/>
      <c r="M68" s="82"/>
    </row>
    <row r="69" customFormat="false" ht="18.75" hidden="false" customHeight="false" outlineLevel="0" collapsed="false">
      <c r="A69" s="83"/>
      <c r="B69" s="84"/>
      <c r="C69" s="75"/>
      <c r="D69" s="79"/>
      <c r="E69" s="75"/>
      <c r="F69" s="75"/>
      <c r="G69" s="75"/>
      <c r="H69" s="75"/>
      <c r="I69" s="75"/>
      <c r="J69" s="75"/>
      <c r="K69" s="76"/>
      <c r="L69" s="76"/>
      <c r="M69" s="76"/>
    </row>
    <row r="70" customFormat="false" ht="18.75" hidden="false" customHeight="false" outlineLevel="0" collapsed="false">
      <c r="A70" s="68"/>
      <c r="B70" s="68"/>
      <c r="C70" s="75"/>
      <c r="D70" s="79"/>
      <c r="E70" s="75"/>
      <c r="F70" s="75"/>
      <c r="G70" s="75"/>
      <c r="H70" s="75"/>
      <c r="I70" s="75"/>
      <c r="J70" s="75"/>
      <c r="K70" s="85" t="s">
        <v>78</v>
      </c>
      <c r="L70" s="85"/>
      <c r="M70" s="85"/>
    </row>
    <row r="71" customFormat="false" ht="18.75" hidden="false" customHeight="false" outlineLevel="0" collapsed="false">
      <c r="C71" s="75"/>
      <c r="D71" s="79"/>
      <c r="E71" s="75"/>
      <c r="F71" s="75"/>
      <c r="G71" s="75"/>
      <c r="H71" s="75"/>
      <c r="I71" s="75"/>
      <c r="J71" s="75"/>
      <c r="K71" s="76"/>
      <c r="L71" s="76"/>
      <c r="M71" s="76"/>
    </row>
    <row r="72" customFormat="false" ht="26.45" hidden="false" customHeight="true" outlineLevel="0" collapsed="false"/>
    <row r="73" customFormat="false" ht="26.45" hidden="false" customHeight="true" outlineLevel="0" collapsed="false"/>
    <row r="74" customFormat="false" ht="26.45" hidden="false" customHeight="true" outlineLevel="0" collapsed="false"/>
    <row r="75" customFormat="false" ht="26.45" hidden="false" customHeight="true" outlineLevel="0" collapsed="false"/>
    <row r="76" customFormat="false" ht="26.45" hidden="false" customHeight="true" outlineLevel="0" collapsed="false"/>
  </sheetData>
  <mergeCells count="19">
    <mergeCell ref="A3:P3"/>
    <mergeCell ref="A4:A5"/>
    <mergeCell ref="B4:B5"/>
    <mergeCell ref="C4:E4"/>
    <mergeCell ref="F4:G4"/>
    <mergeCell ref="H4:I4"/>
    <mergeCell ref="J4:J5"/>
    <mergeCell ref="K4:M4"/>
    <mergeCell ref="N4:N5"/>
    <mergeCell ref="O4:O5"/>
    <mergeCell ref="P4:P5"/>
    <mergeCell ref="O63:P63"/>
    <mergeCell ref="B64:E64"/>
    <mergeCell ref="F64:I64"/>
    <mergeCell ref="B65:E65"/>
    <mergeCell ref="G65:I65"/>
    <mergeCell ref="K65:M65"/>
    <mergeCell ref="C66:I66"/>
    <mergeCell ref="K70:M70"/>
  </mergeCells>
  <printOptions headings="false" gridLines="false" gridLinesSet="true" horizontalCentered="true" verticalCentered="false"/>
  <pageMargins left="0.209722222222222" right="0.170138888888889" top="0.55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6" colorId="64" zoomScale="118" zoomScaleNormal="118" zoomScalePageLayoutView="100" workbookViewId="0">
      <pane xSplit="2" ySplit="0" topLeftCell="C1" activePane="topRight" state="frozen"/>
      <selection pane="topLeft" activeCell="A46" activeCellId="0" sqref="A46"/>
      <selection pane="topRight" activeCell="H52" activeCellId="0" sqref="H52:I52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1" width="14.7"/>
    <col collapsed="false" customWidth="true" hidden="false" outlineLevel="0" max="4" min="4" style="1" width="7.28"/>
    <col collapsed="false" customWidth="true" hidden="false" outlineLevel="0" max="5" min="5" style="1" width="16.42"/>
    <col collapsed="false" customWidth="true" hidden="false" outlineLevel="0" max="6" min="6" style="1" width="21.13"/>
    <col collapsed="false" customWidth="true" hidden="false" outlineLevel="0" max="7" min="7" style="3" width="17.28"/>
    <col collapsed="false" customWidth="true" hidden="false" outlineLevel="0" max="8" min="8" style="0" width="20.28"/>
    <col collapsed="false" customWidth="true" hidden="false" outlineLevel="0" max="9" min="9" style="0" width="24.99"/>
  </cols>
  <sheetData>
    <row r="1" s="4" customFormat="true" ht="21" hidden="false" customHeight="true" outlineLevel="0" collapsed="false">
      <c r="A1" s="4" t="s">
        <v>0</v>
      </c>
      <c r="C1" s="5"/>
      <c r="D1" s="5"/>
      <c r="E1" s="5"/>
      <c r="F1" s="5"/>
      <c r="G1" s="7"/>
    </row>
    <row r="2" s="4" customFormat="true" ht="21" hidden="false" customHeight="true" outlineLevel="0" collapsed="false">
      <c r="A2" s="8" t="s">
        <v>1</v>
      </c>
      <c r="C2" s="5"/>
      <c r="D2" s="5"/>
      <c r="E2" s="5"/>
      <c r="F2" s="5"/>
      <c r="G2" s="7"/>
    </row>
    <row r="3" customFormat="false" ht="33.75" hidden="false" customHeight="true" outlineLevel="0" collapsed="false">
      <c r="A3" s="9" t="s">
        <v>79</v>
      </c>
      <c r="B3" s="9"/>
      <c r="C3" s="9"/>
      <c r="D3" s="9"/>
      <c r="E3" s="9"/>
      <c r="F3" s="9"/>
      <c r="G3" s="9"/>
      <c r="H3" s="9"/>
      <c r="I3" s="9"/>
    </row>
    <row r="4" s="89" customFormat="true" ht="41.25" hidden="false" customHeight="true" outlineLevel="0" collapsed="false">
      <c r="A4" s="86" t="s">
        <v>3</v>
      </c>
      <c r="B4" s="86" t="s">
        <v>4</v>
      </c>
      <c r="C4" s="87" t="s">
        <v>9</v>
      </c>
      <c r="D4" s="87"/>
      <c r="E4" s="87"/>
      <c r="F4" s="87" t="s">
        <v>10</v>
      </c>
      <c r="G4" s="88" t="s">
        <v>11</v>
      </c>
      <c r="H4" s="87" t="s">
        <v>80</v>
      </c>
      <c r="I4" s="87" t="s">
        <v>12</v>
      </c>
    </row>
    <row r="5" s="89" customFormat="true" ht="40.5" hidden="false" customHeight="true" outlineLevel="0" collapsed="false">
      <c r="A5" s="86"/>
      <c r="B5" s="86"/>
      <c r="C5" s="87" t="s">
        <v>17</v>
      </c>
      <c r="D5" s="87" t="s">
        <v>14</v>
      </c>
      <c r="E5" s="87" t="s">
        <v>15</v>
      </c>
      <c r="F5" s="87"/>
      <c r="G5" s="88"/>
      <c r="H5" s="87"/>
      <c r="I5" s="87"/>
    </row>
    <row r="6" s="24" customFormat="true" ht="23.45" hidden="false" customHeight="true" outlineLevel="0" collapsed="false">
      <c r="A6" s="90" t="n">
        <v>1</v>
      </c>
      <c r="B6" s="91" t="s">
        <v>18</v>
      </c>
      <c r="C6" s="92" t="n">
        <v>2980000</v>
      </c>
      <c r="D6" s="92" t="n">
        <v>3</v>
      </c>
      <c r="E6" s="92" t="n">
        <f aca="false">D6*1490000</f>
        <v>4470000</v>
      </c>
      <c r="F6" s="92" t="n">
        <v>2240000</v>
      </c>
      <c r="G6" s="93" t="n">
        <f aca="false">F6+E6+C6</f>
        <v>9690000</v>
      </c>
      <c r="H6" s="94"/>
      <c r="I6" s="94"/>
    </row>
    <row r="7" s="24" customFormat="true" ht="23.45" hidden="false" customHeight="true" outlineLevel="0" collapsed="false">
      <c r="A7" s="95" t="n">
        <v>2</v>
      </c>
      <c r="B7" s="96" t="s">
        <v>19</v>
      </c>
      <c r="C7" s="97"/>
      <c r="D7" s="98" t="n">
        <v>1</v>
      </c>
      <c r="E7" s="98" t="n">
        <f aca="false">D7*1490000</f>
        <v>1490000</v>
      </c>
      <c r="F7" s="98" t="n">
        <v>2240000</v>
      </c>
      <c r="G7" s="99" t="n">
        <f aca="false">C7+E7+F7</f>
        <v>3730000</v>
      </c>
      <c r="H7" s="100"/>
      <c r="I7" s="100"/>
    </row>
    <row r="8" s="24" customFormat="true" ht="23.45" hidden="false" customHeight="true" outlineLevel="0" collapsed="false">
      <c r="A8" s="95" t="n">
        <v>3</v>
      </c>
      <c r="B8" s="96" t="s">
        <v>20</v>
      </c>
      <c r="C8" s="97"/>
      <c r="D8" s="98" t="n">
        <v>4</v>
      </c>
      <c r="E8" s="98" t="n">
        <f aca="false">D8*1490000</f>
        <v>5960000</v>
      </c>
      <c r="F8" s="98" t="n">
        <v>2240000</v>
      </c>
      <c r="G8" s="99" t="n">
        <f aca="false">C8+E8+F8</f>
        <v>8200000</v>
      </c>
      <c r="H8" s="100"/>
      <c r="I8" s="100"/>
    </row>
    <row r="9" s="24" customFormat="true" ht="23.45" hidden="false" customHeight="true" outlineLevel="0" collapsed="false">
      <c r="A9" s="95" t="n">
        <v>4</v>
      </c>
      <c r="B9" s="96" t="s">
        <v>21</v>
      </c>
      <c r="C9" s="98" t="n">
        <v>2980000</v>
      </c>
      <c r="D9" s="98" t="n">
        <v>1</v>
      </c>
      <c r="E9" s="98" t="n">
        <f aca="false">D9*1490000</f>
        <v>1490000</v>
      </c>
      <c r="F9" s="98" t="n">
        <v>2240000</v>
      </c>
      <c r="G9" s="99" t="n">
        <f aca="false">C9+E9+F9</f>
        <v>6710000</v>
      </c>
      <c r="H9" s="100"/>
      <c r="I9" s="100"/>
    </row>
    <row r="10" s="24" customFormat="true" ht="23.45" hidden="false" customHeight="true" outlineLevel="0" collapsed="false">
      <c r="A10" s="95" t="n">
        <v>5</v>
      </c>
      <c r="B10" s="96" t="s">
        <v>22</v>
      </c>
      <c r="C10" s="98" t="n">
        <v>2980000</v>
      </c>
      <c r="D10" s="98" t="n">
        <v>4</v>
      </c>
      <c r="E10" s="98" t="n">
        <f aca="false">D10*1490000</f>
        <v>5960000</v>
      </c>
      <c r="F10" s="98" t="n">
        <v>2240000</v>
      </c>
      <c r="G10" s="99" t="n">
        <f aca="false">C10+E10+F10</f>
        <v>11180000</v>
      </c>
      <c r="H10" s="100"/>
      <c r="I10" s="100"/>
    </row>
    <row r="11" s="24" customFormat="true" ht="23.45" hidden="false" customHeight="true" outlineLevel="0" collapsed="false">
      <c r="A11" s="95" t="n">
        <v>6</v>
      </c>
      <c r="B11" s="96" t="s">
        <v>23</v>
      </c>
      <c r="C11" s="98" t="n">
        <v>2980000</v>
      </c>
      <c r="D11" s="98" t="n">
        <v>3</v>
      </c>
      <c r="E11" s="98" t="n">
        <f aca="false">D11*1490000</f>
        <v>4470000</v>
      </c>
      <c r="F11" s="98" t="n">
        <v>2240000</v>
      </c>
      <c r="G11" s="99" t="n">
        <f aca="false">C11+E11+F11</f>
        <v>9690000</v>
      </c>
      <c r="H11" s="100"/>
      <c r="I11" s="100"/>
    </row>
    <row r="12" customFormat="false" ht="23.45" hidden="false" customHeight="true" outlineLevel="0" collapsed="false">
      <c r="A12" s="95" t="n">
        <v>7</v>
      </c>
      <c r="B12" s="96" t="s">
        <v>24</v>
      </c>
      <c r="C12" s="98" t="n">
        <v>2980000</v>
      </c>
      <c r="D12" s="97"/>
      <c r="E12" s="97" t="n">
        <f aca="false">D12*1490000</f>
        <v>0</v>
      </c>
      <c r="F12" s="98" t="n">
        <v>2240000</v>
      </c>
      <c r="G12" s="99" t="n">
        <f aca="false">C12+E12+F12</f>
        <v>5220000</v>
      </c>
      <c r="H12" s="101"/>
      <c r="I12" s="101"/>
    </row>
    <row r="13" customFormat="false" ht="23.45" hidden="false" customHeight="true" outlineLevel="0" collapsed="false">
      <c r="A13" s="95" t="n">
        <v>8</v>
      </c>
      <c r="B13" s="96" t="s">
        <v>25</v>
      </c>
      <c r="C13" s="98" t="n">
        <v>2980000</v>
      </c>
      <c r="D13" s="98" t="n">
        <v>2</v>
      </c>
      <c r="E13" s="98" t="n">
        <f aca="false">D13*1490000</f>
        <v>2980000</v>
      </c>
      <c r="F13" s="98" t="n">
        <v>2240000</v>
      </c>
      <c r="G13" s="99" t="n">
        <f aca="false">C13+E13+F13</f>
        <v>8200000</v>
      </c>
      <c r="H13" s="101"/>
      <c r="I13" s="101"/>
    </row>
    <row r="14" customFormat="false" ht="23.45" hidden="false" customHeight="true" outlineLevel="0" collapsed="false">
      <c r="A14" s="95" t="n">
        <v>9</v>
      </c>
      <c r="B14" s="96" t="s">
        <v>26</v>
      </c>
      <c r="C14" s="97"/>
      <c r="D14" s="97"/>
      <c r="E14" s="97" t="n">
        <f aca="false">D14*1490000</f>
        <v>0</v>
      </c>
      <c r="F14" s="98" t="n">
        <v>2240000</v>
      </c>
      <c r="G14" s="99" t="n">
        <f aca="false">C14+E14+F14</f>
        <v>2240000</v>
      </c>
      <c r="H14" s="101"/>
      <c r="I14" s="101"/>
    </row>
    <row r="15" customFormat="false" ht="23.45" hidden="false" customHeight="true" outlineLevel="0" collapsed="false">
      <c r="A15" s="95" t="n">
        <v>10</v>
      </c>
      <c r="B15" s="96" t="s">
        <v>27</v>
      </c>
      <c r="C15" s="97"/>
      <c r="D15" s="97"/>
      <c r="E15" s="97" t="n">
        <f aca="false">D15*1490000</f>
        <v>0</v>
      </c>
      <c r="F15" s="98" t="n">
        <v>2240000</v>
      </c>
      <c r="G15" s="99" t="n">
        <f aca="false">C15+E15+F15</f>
        <v>2240000</v>
      </c>
      <c r="H15" s="101"/>
      <c r="I15" s="101"/>
    </row>
    <row r="16" customFormat="false" ht="23.45" hidden="false" customHeight="true" outlineLevel="0" collapsed="false">
      <c r="A16" s="95" t="n">
        <v>11</v>
      </c>
      <c r="B16" s="96" t="s">
        <v>28</v>
      </c>
      <c r="C16" s="97"/>
      <c r="D16" s="98" t="n">
        <v>1</v>
      </c>
      <c r="E16" s="98" t="n">
        <f aca="false">D16*1490000</f>
        <v>1490000</v>
      </c>
      <c r="F16" s="98" t="n">
        <v>2240000</v>
      </c>
      <c r="G16" s="99" t="n">
        <f aca="false">C16+E16+F16</f>
        <v>3730000</v>
      </c>
      <c r="H16" s="101"/>
      <c r="I16" s="101"/>
    </row>
    <row r="17" customFormat="false" ht="23.45" hidden="false" customHeight="true" outlineLevel="0" collapsed="false">
      <c r="A17" s="95" t="n">
        <v>12</v>
      </c>
      <c r="B17" s="96" t="s">
        <v>29</v>
      </c>
      <c r="C17" s="97"/>
      <c r="D17" s="98" t="n">
        <v>1</v>
      </c>
      <c r="E17" s="98" t="n">
        <f aca="false">D17*1490000</f>
        <v>1490000</v>
      </c>
      <c r="F17" s="98" t="n">
        <v>2240000</v>
      </c>
      <c r="G17" s="99" t="n">
        <f aca="false">C17+E17+F17</f>
        <v>3730000</v>
      </c>
      <c r="H17" s="101"/>
      <c r="I17" s="101"/>
    </row>
    <row r="18" customFormat="false" ht="23.45" hidden="false" customHeight="true" outlineLevel="0" collapsed="false">
      <c r="A18" s="95" t="n">
        <v>13</v>
      </c>
      <c r="B18" s="96" t="s">
        <v>30</v>
      </c>
      <c r="C18" s="97"/>
      <c r="D18" s="98" t="n">
        <v>1</v>
      </c>
      <c r="E18" s="98" t="n">
        <f aca="false">D18*1490000</f>
        <v>1490000</v>
      </c>
      <c r="F18" s="98" t="n">
        <v>2240000</v>
      </c>
      <c r="G18" s="99" t="n">
        <f aca="false">C18+E18+F18</f>
        <v>3730000</v>
      </c>
      <c r="H18" s="101"/>
      <c r="I18" s="101"/>
    </row>
    <row r="19" customFormat="false" ht="23.45" hidden="false" customHeight="true" outlineLevel="0" collapsed="false">
      <c r="A19" s="95" t="n">
        <v>14</v>
      </c>
      <c r="B19" s="96" t="s">
        <v>31</v>
      </c>
      <c r="C19" s="97"/>
      <c r="D19" s="97" t="n">
        <v>0</v>
      </c>
      <c r="E19" s="97" t="n">
        <f aca="false">D19*1490000</f>
        <v>0</v>
      </c>
      <c r="F19" s="98" t="n">
        <v>2240000</v>
      </c>
      <c r="G19" s="99" t="n">
        <f aca="false">C19+E19+F19</f>
        <v>2240000</v>
      </c>
      <c r="H19" s="101"/>
      <c r="I19" s="101"/>
    </row>
    <row r="20" customFormat="false" ht="23.45" hidden="false" customHeight="true" outlineLevel="0" collapsed="false">
      <c r="A20" s="95" t="n">
        <v>15</v>
      </c>
      <c r="B20" s="96" t="s">
        <v>32</v>
      </c>
      <c r="C20" s="97"/>
      <c r="D20" s="98" t="n">
        <v>1</v>
      </c>
      <c r="E20" s="98" t="n">
        <f aca="false">D20*1490000</f>
        <v>1490000</v>
      </c>
      <c r="F20" s="98" t="n">
        <v>2240000</v>
      </c>
      <c r="G20" s="99" t="n">
        <f aca="false">C20+E20+F20</f>
        <v>3730000</v>
      </c>
      <c r="H20" s="101"/>
      <c r="I20" s="101"/>
    </row>
    <row r="21" customFormat="false" ht="23.45" hidden="false" customHeight="true" outlineLevel="0" collapsed="false">
      <c r="A21" s="95" t="n">
        <v>16</v>
      </c>
      <c r="B21" s="96" t="s">
        <v>34</v>
      </c>
      <c r="C21" s="98" t="n">
        <v>2980000</v>
      </c>
      <c r="D21" s="98" t="n">
        <v>2</v>
      </c>
      <c r="E21" s="98" t="n">
        <f aca="false">D21*1490000</f>
        <v>2980000</v>
      </c>
      <c r="F21" s="98" t="n">
        <v>2240000</v>
      </c>
      <c r="G21" s="99" t="n">
        <f aca="false">C21+E21+F21</f>
        <v>8200000</v>
      </c>
      <c r="H21" s="101"/>
      <c r="I21" s="101"/>
    </row>
    <row r="22" customFormat="false" ht="23.45" hidden="false" customHeight="true" outlineLevel="0" collapsed="false">
      <c r="A22" s="95" t="n">
        <v>17</v>
      </c>
      <c r="B22" s="96" t="s">
        <v>35</v>
      </c>
      <c r="C22" s="97"/>
      <c r="D22" s="98" t="n">
        <v>3</v>
      </c>
      <c r="E22" s="98" t="n">
        <f aca="false">D22*1490000</f>
        <v>4470000</v>
      </c>
      <c r="F22" s="98" t="n">
        <v>2240000</v>
      </c>
      <c r="G22" s="99" t="n">
        <f aca="false">C22+E22+F22</f>
        <v>6710000</v>
      </c>
      <c r="H22" s="101"/>
      <c r="I22" s="101"/>
    </row>
    <row r="23" customFormat="false" ht="23.45" hidden="false" customHeight="true" outlineLevel="0" collapsed="false">
      <c r="A23" s="95" t="n">
        <v>18</v>
      </c>
      <c r="B23" s="96" t="s">
        <v>36</v>
      </c>
      <c r="C23" s="97"/>
      <c r="D23" s="98" t="n">
        <v>1</v>
      </c>
      <c r="E23" s="98" t="n">
        <f aca="false">D23*1490000</f>
        <v>1490000</v>
      </c>
      <c r="F23" s="98" t="n">
        <v>2240000</v>
      </c>
      <c r="G23" s="99" t="n">
        <f aca="false">C23+E23+F23</f>
        <v>3730000</v>
      </c>
      <c r="H23" s="101"/>
      <c r="I23" s="101"/>
    </row>
    <row r="24" customFormat="false" ht="23.45" hidden="false" customHeight="true" outlineLevel="0" collapsed="false">
      <c r="A24" s="95" t="n">
        <v>19</v>
      </c>
      <c r="B24" s="96" t="s">
        <v>37</v>
      </c>
      <c r="C24" s="97"/>
      <c r="D24" s="97"/>
      <c r="E24" s="97" t="n">
        <f aca="false">D24*1490000</f>
        <v>0</v>
      </c>
      <c r="F24" s="98" t="n">
        <v>2240000</v>
      </c>
      <c r="G24" s="99" t="n">
        <f aca="false">C24+E24+F24</f>
        <v>2240000</v>
      </c>
      <c r="H24" s="101"/>
      <c r="I24" s="101"/>
    </row>
    <row r="25" customFormat="false" ht="23.45" hidden="false" customHeight="true" outlineLevel="0" collapsed="false">
      <c r="A25" s="95" t="n">
        <v>20</v>
      </c>
      <c r="B25" s="96" t="s">
        <v>43</v>
      </c>
      <c r="C25" s="98" t="n">
        <v>2980000</v>
      </c>
      <c r="D25" s="97"/>
      <c r="E25" s="97" t="n">
        <f aca="false">D25*1490000</f>
        <v>0</v>
      </c>
      <c r="F25" s="98" t="n">
        <v>2240000</v>
      </c>
      <c r="G25" s="99" t="n">
        <f aca="false">C25+E25+F25</f>
        <v>5220000</v>
      </c>
      <c r="H25" s="101"/>
      <c r="I25" s="101"/>
    </row>
    <row r="26" customFormat="false" ht="23.45" hidden="false" customHeight="true" outlineLevel="0" collapsed="false">
      <c r="A26" s="95" t="n">
        <v>21</v>
      </c>
      <c r="B26" s="96" t="s">
        <v>44</v>
      </c>
      <c r="C26" s="98" t="n">
        <v>2980000</v>
      </c>
      <c r="D26" s="97"/>
      <c r="E26" s="97" t="n">
        <f aca="false">D26*1490000</f>
        <v>0</v>
      </c>
      <c r="F26" s="98" t="n">
        <v>2240000</v>
      </c>
      <c r="G26" s="99" t="n">
        <f aca="false">C26+E26+F26</f>
        <v>5220000</v>
      </c>
      <c r="H26" s="101"/>
      <c r="I26" s="101"/>
    </row>
    <row r="27" customFormat="false" ht="23.45" hidden="false" customHeight="true" outlineLevel="0" collapsed="false">
      <c r="A27" s="95" t="n">
        <v>22</v>
      </c>
      <c r="B27" s="96" t="s">
        <v>45</v>
      </c>
      <c r="C27" s="98" t="n">
        <v>2980000</v>
      </c>
      <c r="D27" s="97"/>
      <c r="E27" s="97" t="n">
        <f aca="false">D27*1490000</f>
        <v>0</v>
      </c>
      <c r="F27" s="98" t="n">
        <v>2240000</v>
      </c>
      <c r="G27" s="99" t="n">
        <f aca="false">C27+E27+F27</f>
        <v>5220000</v>
      </c>
      <c r="H27" s="101"/>
      <c r="I27" s="101"/>
    </row>
    <row r="28" customFormat="false" ht="23.45" hidden="false" customHeight="true" outlineLevel="0" collapsed="false">
      <c r="A28" s="95" t="n">
        <v>23</v>
      </c>
      <c r="B28" s="96" t="s">
        <v>46</v>
      </c>
      <c r="C28" s="98" t="n">
        <v>2980000</v>
      </c>
      <c r="D28" s="98" t="n">
        <v>1</v>
      </c>
      <c r="E28" s="98" t="n">
        <f aca="false">D28*1490000</f>
        <v>1490000</v>
      </c>
      <c r="F28" s="98" t="n">
        <v>2240000</v>
      </c>
      <c r="G28" s="99" t="n">
        <f aca="false">C28+E28+F28</f>
        <v>6710000</v>
      </c>
      <c r="H28" s="101"/>
      <c r="I28" s="101"/>
    </row>
    <row r="29" customFormat="false" ht="23.45" hidden="false" customHeight="true" outlineLevel="0" collapsed="false">
      <c r="A29" s="95" t="n">
        <v>24</v>
      </c>
      <c r="B29" s="96" t="s">
        <v>47</v>
      </c>
      <c r="C29" s="98" t="n">
        <v>2980000</v>
      </c>
      <c r="D29" s="98" t="n">
        <v>4</v>
      </c>
      <c r="E29" s="98" t="n">
        <f aca="false">D29*1490000</f>
        <v>5960000</v>
      </c>
      <c r="F29" s="98" t="n">
        <v>2240000</v>
      </c>
      <c r="G29" s="99" t="n">
        <f aca="false">C29+E29+F29</f>
        <v>11180000</v>
      </c>
      <c r="H29" s="101"/>
      <c r="I29" s="101"/>
    </row>
    <row r="30" customFormat="false" ht="23.45" hidden="false" customHeight="true" outlineLevel="0" collapsed="false">
      <c r="A30" s="95" t="n">
        <v>25</v>
      </c>
      <c r="B30" s="96" t="s">
        <v>48</v>
      </c>
      <c r="C30" s="97"/>
      <c r="D30" s="98" t="n">
        <v>7</v>
      </c>
      <c r="E30" s="98" t="n">
        <f aca="false">D30*1490000</f>
        <v>10430000</v>
      </c>
      <c r="F30" s="98" t="n">
        <v>2240000</v>
      </c>
      <c r="G30" s="99" t="n">
        <f aca="false">C30+E30+F30</f>
        <v>12670000</v>
      </c>
      <c r="H30" s="101"/>
      <c r="I30" s="101"/>
    </row>
    <row r="31" customFormat="false" ht="23.45" hidden="false" customHeight="true" outlineLevel="0" collapsed="false">
      <c r="A31" s="95" t="n">
        <v>26</v>
      </c>
      <c r="B31" s="96" t="s">
        <v>49</v>
      </c>
      <c r="C31" s="97"/>
      <c r="D31" s="97"/>
      <c r="E31" s="97" t="n">
        <f aca="false">D31*1490000</f>
        <v>0</v>
      </c>
      <c r="F31" s="98" t="n">
        <v>2240000</v>
      </c>
      <c r="G31" s="99" t="n">
        <f aca="false">C31+E31+F31</f>
        <v>2240000</v>
      </c>
      <c r="H31" s="101"/>
      <c r="I31" s="101"/>
    </row>
    <row r="32" customFormat="false" ht="23.45" hidden="false" customHeight="true" outlineLevel="0" collapsed="false">
      <c r="A32" s="95" t="n">
        <v>27</v>
      </c>
      <c r="B32" s="96" t="s">
        <v>50</v>
      </c>
      <c r="C32" s="97"/>
      <c r="D32" s="97"/>
      <c r="E32" s="97" t="n">
        <f aca="false">D32*1490000</f>
        <v>0</v>
      </c>
      <c r="F32" s="98" t="n">
        <v>2240000</v>
      </c>
      <c r="G32" s="99" t="n">
        <f aca="false">C32+E32+F32</f>
        <v>2240000</v>
      </c>
      <c r="H32" s="101"/>
      <c r="I32" s="101"/>
    </row>
    <row r="33" customFormat="false" ht="23.45" hidden="false" customHeight="true" outlineLevel="0" collapsed="false">
      <c r="A33" s="95" t="n">
        <v>28</v>
      </c>
      <c r="B33" s="96" t="s">
        <v>51</v>
      </c>
      <c r="C33" s="97"/>
      <c r="D33" s="97"/>
      <c r="E33" s="97" t="n">
        <f aca="false">D33*1490000</f>
        <v>0</v>
      </c>
      <c r="F33" s="98" t="n">
        <v>2240000</v>
      </c>
      <c r="G33" s="99" t="n">
        <f aca="false">C33+E33+F33</f>
        <v>2240000</v>
      </c>
      <c r="H33" s="101"/>
      <c r="I33" s="101"/>
    </row>
    <row r="34" customFormat="false" ht="23.45" hidden="false" customHeight="true" outlineLevel="0" collapsed="false">
      <c r="A34" s="95" t="n">
        <v>29</v>
      </c>
      <c r="B34" s="96" t="s">
        <v>52</v>
      </c>
      <c r="C34" s="97"/>
      <c r="D34" s="98" t="n">
        <v>1</v>
      </c>
      <c r="E34" s="98" t="n">
        <f aca="false">D34*1490000</f>
        <v>1490000</v>
      </c>
      <c r="F34" s="98" t="n">
        <v>2240000</v>
      </c>
      <c r="G34" s="99" t="n">
        <f aca="false">C34+E34+F34</f>
        <v>3730000</v>
      </c>
      <c r="H34" s="101"/>
      <c r="I34" s="101"/>
    </row>
    <row r="35" customFormat="false" ht="23.45" hidden="false" customHeight="true" outlineLevel="0" collapsed="false">
      <c r="A35" s="95" t="n">
        <v>30</v>
      </c>
      <c r="B35" s="96" t="s">
        <v>53</v>
      </c>
      <c r="C35" s="98" t="n">
        <v>2980000</v>
      </c>
      <c r="D35" s="98" t="n">
        <v>5</v>
      </c>
      <c r="E35" s="98" t="n">
        <f aca="false">D35*1490000</f>
        <v>7450000</v>
      </c>
      <c r="F35" s="98" t="n">
        <v>2240000</v>
      </c>
      <c r="G35" s="99" t="n">
        <f aca="false">C35+E35+F35</f>
        <v>12670000</v>
      </c>
      <c r="H35" s="101"/>
      <c r="I35" s="101"/>
    </row>
    <row r="36" customFormat="false" ht="23.45" hidden="false" customHeight="true" outlineLevel="0" collapsed="false">
      <c r="A36" s="95" t="n">
        <v>31</v>
      </c>
      <c r="B36" s="96" t="s">
        <v>54</v>
      </c>
      <c r="C36" s="97"/>
      <c r="D36" s="98" t="n">
        <v>2</v>
      </c>
      <c r="E36" s="98" t="n">
        <f aca="false">D36*1490000</f>
        <v>2980000</v>
      </c>
      <c r="F36" s="98" t="n">
        <v>2240000</v>
      </c>
      <c r="G36" s="99" t="n">
        <f aca="false">C36+E36+F36</f>
        <v>5220000</v>
      </c>
      <c r="H36" s="101"/>
      <c r="I36" s="101"/>
    </row>
    <row r="37" customFormat="false" ht="23.45" hidden="false" customHeight="true" outlineLevel="0" collapsed="false">
      <c r="A37" s="95" t="n">
        <v>32</v>
      </c>
      <c r="B37" s="96" t="s">
        <v>55</v>
      </c>
      <c r="C37" s="98" t="n">
        <v>2980000</v>
      </c>
      <c r="D37" s="97"/>
      <c r="E37" s="97" t="n">
        <f aca="false">D37*1490000</f>
        <v>0</v>
      </c>
      <c r="F37" s="98" t="n">
        <v>2240000</v>
      </c>
      <c r="G37" s="99" t="n">
        <f aca="false">C37+E37+F37</f>
        <v>5220000</v>
      </c>
      <c r="H37" s="101"/>
      <c r="I37" s="101"/>
    </row>
    <row r="38" customFormat="false" ht="23.45" hidden="false" customHeight="true" outlineLevel="0" collapsed="false">
      <c r="A38" s="95" t="n">
        <v>33</v>
      </c>
      <c r="B38" s="96" t="s">
        <v>56</v>
      </c>
      <c r="C38" s="97"/>
      <c r="D38" s="98" t="n">
        <v>5</v>
      </c>
      <c r="E38" s="98" t="n">
        <f aca="false">D38*1490000</f>
        <v>7450000</v>
      </c>
      <c r="F38" s="98" t="n">
        <v>2240000</v>
      </c>
      <c r="G38" s="99" t="n">
        <f aca="false">C38+E38+F38</f>
        <v>9690000</v>
      </c>
      <c r="H38" s="101"/>
      <c r="I38" s="101"/>
    </row>
    <row r="39" customFormat="false" ht="23.45" hidden="false" customHeight="true" outlineLevel="0" collapsed="false">
      <c r="A39" s="95" t="n">
        <v>34</v>
      </c>
      <c r="B39" s="96" t="s">
        <v>57</v>
      </c>
      <c r="C39" s="97"/>
      <c r="D39" s="98" t="n">
        <v>7</v>
      </c>
      <c r="E39" s="98" t="n">
        <f aca="false">D39*1490000</f>
        <v>10430000</v>
      </c>
      <c r="F39" s="98" t="n">
        <v>2240000</v>
      </c>
      <c r="G39" s="99" t="n">
        <f aca="false">C39+E39+F39</f>
        <v>12670000</v>
      </c>
      <c r="H39" s="101"/>
      <c r="I39" s="101"/>
    </row>
    <row r="40" customFormat="false" ht="23.45" hidden="false" customHeight="true" outlineLevel="0" collapsed="false">
      <c r="A40" s="95" t="n">
        <v>35</v>
      </c>
      <c r="B40" s="96" t="s">
        <v>58</v>
      </c>
      <c r="C40" s="98" t="n">
        <v>2980000</v>
      </c>
      <c r="D40" s="97"/>
      <c r="E40" s="97" t="n">
        <f aca="false">D40*1490000</f>
        <v>0</v>
      </c>
      <c r="F40" s="98" t="n">
        <v>2240000</v>
      </c>
      <c r="G40" s="99" t="n">
        <f aca="false">C40+E40+F40</f>
        <v>5220000</v>
      </c>
      <c r="H40" s="101"/>
      <c r="I40" s="101"/>
    </row>
    <row r="41" customFormat="false" ht="23.45" hidden="false" customHeight="true" outlineLevel="0" collapsed="false">
      <c r="A41" s="95" t="n">
        <v>36</v>
      </c>
      <c r="B41" s="96" t="s">
        <v>59</v>
      </c>
      <c r="C41" s="98" t="n">
        <v>2980000</v>
      </c>
      <c r="D41" s="98" t="n">
        <v>6</v>
      </c>
      <c r="E41" s="98" t="n">
        <f aca="false">D41*1490000</f>
        <v>8940000</v>
      </c>
      <c r="F41" s="98" t="n">
        <v>2240000</v>
      </c>
      <c r="G41" s="99" t="n">
        <f aca="false">C41+E41+F41</f>
        <v>14160000</v>
      </c>
      <c r="H41" s="101"/>
      <c r="I41" s="101"/>
    </row>
    <row r="42" customFormat="false" ht="23.45" hidden="false" customHeight="true" outlineLevel="0" collapsed="false">
      <c r="A42" s="95" t="n">
        <v>37</v>
      </c>
      <c r="B42" s="96" t="s">
        <v>60</v>
      </c>
      <c r="C42" s="98" t="n">
        <v>2980000</v>
      </c>
      <c r="D42" s="98" t="n">
        <v>3</v>
      </c>
      <c r="E42" s="98" t="n">
        <f aca="false">D42*1490000</f>
        <v>4470000</v>
      </c>
      <c r="F42" s="98" t="n">
        <v>2240000</v>
      </c>
      <c r="G42" s="99" t="n">
        <f aca="false">C42+E42+F42</f>
        <v>9690000</v>
      </c>
      <c r="H42" s="101"/>
      <c r="I42" s="101"/>
    </row>
    <row r="43" customFormat="false" ht="23.45" hidden="false" customHeight="true" outlineLevel="0" collapsed="false">
      <c r="A43" s="95" t="n">
        <v>38</v>
      </c>
      <c r="B43" s="96" t="s">
        <v>61</v>
      </c>
      <c r="C43" s="97"/>
      <c r="D43" s="97"/>
      <c r="E43" s="97" t="n">
        <f aca="false">D43*1490000</f>
        <v>0</v>
      </c>
      <c r="F43" s="98" t="n">
        <v>2240000</v>
      </c>
      <c r="G43" s="99" t="n">
        <f aca="false">C43+E43+F43</f>
        <v>2240000</v>
      </c>
      <c r="H43" s="101"/>
      <c r="I43" s="101"/>
    </row>
    <row r="44" customFormat="false" ht="23.45" hidden="false" customHeight="true" outlineLevel="0" collapsed="false">
      <c r="A44" s="95" t="n">
        <v>39</v>
      </c>
      <c r="B44" s="96" t="s">
        <v>62</v>
      </c>
      <c r="C44" s="97"/>
      <c r="D44" s="98" t="n">
        <v>4</v>
      </c>
      <c r="E44" s="98" t="n">
        <f aca="false">D44*1490000</f>
        <v>5960000</v>
      </c>
      <c r="F44" s="98" t="n">
        <v>2240000</v>
      </c>
      <c r="G44" s="99" t="n">
        <f aca="false">C44+E44+F44</f>
        <v>8200000</v>
      </c>
      <c r="H44" s="101"/>
      <c r="I44" s="101"/>
    </row>
    <row r="45" s="42" customFormat="true" ht="23.45" hidden="false" customHeight="true" outlineLevel="0" collapsed="false">
      <c r="A45" s="95" t="n">
        <v>40</v>
      </c>
      <c r="B45" s="96" t="s">
        <v>63</v>
      </c>
      <c r="C45" s="98" t="n">
        <v>2980000</v>
      </c>
      <c r="D45" s="97"/>
      <c r="E45" s="97" t="n">
        <f aca="false">D45*1490000</f>
        <v>0</v>
      </c>
      <c r="F45" s="98" t="n">
        <v>2240000</v>
      </c>
      <c r="G45" s="99" t="n">
        <f aca="false">C45+E45+F45</f>
        <v>5220000</v>
      </c>
      <c r="H45" s="102"/>
      <c r="I45" s="102"/>
    </row>
    <row r="46" s="42" customFormat="true" ht="23.45" hidden="false" customHeight="true" outlineLevel="0" collapsed="false">
      <c r="A46" s="95" t="n">
        <v>41</v>
      </c>
      <c r="B46" s="96" t="s">
        <v>64</v>
      </c>
      <c r="C46" s="97"/>
      <c r="D46" s="97"/>
      <c r="E46" s="97" t="n">
        <f aca="false">D46*1490000</f>
        <v>0</v>
      </c>
      <c r="F46" s="98" t="n">
        <v>2240000</v>
      </c>
      <c r="G46" s="99" t="n">
        <f aca="false">C46+E46+F46</f>
        <v>2240000</v>
      </c>
      <c r="H46" s="102"/>
      <c r="I46" s="102"/>
    </row>
    <row r="47" customFormat="false" ht="23.45" hidden="false" customHeight="true" outlineLevel="0" collapsed="false">
      <c r="A47" s="95" t="n">
        <v>42</v>
      </c>
      <c r="B47" s="96" t="s">
        <v>65</v>
      </c>
      <c r="C47" s="98" t="n">
        <v>2980000</v>
      </c>
      <c r="D47" s="97"/>
      <c r="E47" s="97" t="n">
        <f aca="false">D47*1490000</f>
        <v>0</v>
      </c>
      <c r="F47" s="98" t="n">
        <v>2240000</v>
      </c>
      <c r="G47" s="99" t="n">
        <f aca="false">C47+E47+F47</f>
        <v>5220000</v>
      </c>
      <c r="H47" s="101"/>
      <c r="I47" s="101"/>
    </row>
    <row r="48" customFormat="false" ht="23.45" hidden="false" customHeight="true" outlineLevel="0" collapsed="false">
      <c r="A48" s="95" t="n">
        <v>43</v>
      </c>
      <c r="B48" s="96" t="s">
        <v>67</v>
      </c>
      <c r="C48" s="97"/>
      <c r="D48" s="98" t="n">
        <v>1</v>
      </c>
      <c r="E48" s="98" t="n">
        <f aca="false">D48*1490000</f>
        <v>1490000</v>
      </c>
      <c r="F48" s="98" t="n">
        <v>2240000</v>
      </c>
      <c r="G48" s="99" t="n">
        <f aca="false">C48+E48+F48</f>
        <v>3730000</v>
      </c>
      <c r="H48" s="101"/>
      <c r="I48" s="101"/>
    </row>
    <row r="49" customFormat="false" ht="23.45" hidden="false" customHeight="true" outlineLevel="0" collapsed="false">
      <c r="A49" s="95" t="n">
        <v>44</v>
      </c>
      <c r="B49" s="103" t="s">
        <v>68</v>
      </c>
      <c r="C49" s="104" t="n">
        <v>2980000</v>
      </c>
      <c r="D49" s="104" t="n">
        <v>1</v>
      </c>
      <c r="E49" s="98" t="n">
        <f aca="false">D49*1490000</f>
        <v>1490000</v>
      </c>
      <c r="F49" s="104" t="n">
        <v>2240000</v>
      </c>
      <c r="G49" s="99" t="n">
        <f aca="false">C49+E49+F49</f>
        <v>6710000</v>
      </c>
      <c r="H49" s="105"/>
      <c r="I49" s="105"/>
    </row>
    <row r="50" s="58" customFormat="true" ht="20.45" hidden="false" customHeight="true" outlineLevel="0" collapsed="false">
      <c r="A50" s="106"/>
      <c r="B50" s="107" t="s">
        <v>11</v>
      </c>
      <c r="C50" s="108" t="n">
        <f aca="false">SUM(C6:C49)</f>
        <v>59600000</v>
      </c>
      <c r="D50" s="108" t="n">
        <f aca="false">SUM(D6:D49)</f>
        <v>75</v>
      </c>
      <c r="E50" s="108" t="n">
        <f aca="false">SUM(E6:E49)</f>
        <v>111750000</v>
      </c>
      <c r="F50" s="109" t="n">
        <f aca="false">SUM(F6:F49)</f>
        <v>98560000</v>
      </c>
      <c r="G50" s="109" t="n">
        <f aca="false">SUM(G6:G49)</f>
        <v>269910000</v>
      </c>
      <c r="H50" s="110" t="n">
        <f aca="false">SUM(H6:H48)</f>
        <v>0</v>
      </c>
      <c r="I50" s="106"/>
    </row>
    <row r="51" s="59" customFormat="true" ht="13.5" hidden="false" customHeight="true" outlineLevel="0" collapsed="false">
      <c r="B51" s="111" t="s">
        <v>81</v>
      </c>
      <c r="C51" s="61"/>
      <c r="D51" s="61"/>
      <c r="E51" s="61"/>
      <c r="F51" s="61"/>
      <c r="G51" s="61"/>
    </row>
    <row r="52" customFormat="false" ht="16.5" hidden="false" customHeight="false" outlineLevel="0" collapsed="false">
      <c r="B52" s="112" t="n">
        <f aca="false">C54+F54</f>
        <v>269910000</v>
      </c>
      <c r="C52" s="113" t="n">
        <f aca="false">C50/C53</f>
        <v>20</v>
      </c>
      <c r="D52" s="113"/>
      <c r="E52" s="113" t="n">
        <f aca="false">E50/E53</f>
        <v>75</v>
      </c>
      <c r="F52" s="113" t="n">
        <f aca="false">F50/2240000</f>
        <v>44</v>
      </c>
      <c r="G52" s="114"/>
      <c r="H52" s="115" t="s">
        <v>77</v>
      </c>
      <c r="I52" s="115"/>
    </row>
    <row r="53" s="58" customFormat="true" ht="16.5" hidden="false" customHeight="false" outlineLevel="0" collapsed="false">
      <c r="B53" s="112"/>
      <c r="C53" s="116" t="n">
        <v>2980000</v>
      </c>
      <c r="D53" s="116"/>
      <c r="E53" s="116" t="n">
        <v>1490000</v>
      </c>
      <c r="F53" s="116" t="n">
        <v>2240000</v>
      </c>
      <c r="G53" s="67"/>
    </row>
    <row r="54" s="58" customFormat="true" ht="16.5" hidden="false" customHeight="false" outlineLevel="0" collapsed="false">
      <c r="B54" s="112"/>
      <c r="C54" s="117" t="n">
        <f aca="false">C50+E50</f>
        <v>171350000</v>
      </c>
      <c r="D54" s="117"/>
      <c r="E54" s="117"/>
      <c r="F54" s="118" t="n">
        <f aca="false">F50</f>
        <v>98560000</v>
      </c>
      <c r="G54" s="67"/>
    </row>
    <row r="55" customFormat="false" ht="16.5" hidden="false" customHeight="false" outlineLevel="0" collapsed="false">
      <c r="B55" s="119"/>
      <c r="C55" s="120"/>
      <c r="D55" s="120"/>
      <c r="E55" s="120"/>
      <c r="F55" s="114"/>
    </row>
    <row r="56" customFormat="false" ht="26.45" hidden="false" customHeight="true" outlineLevel="0" collapsed="false"/>
  </sheetData>
  <mergeCells count="12">
    <mergeCell ref="A3:I3"/>
    <mergeCell ref="A4:A5"/>
    <mergeCell ref="B4:B5"/>
    <mergeCell ref="C4:E4"/>
    <mergeCell ref="F4:F5"/>
    <mergeCell ref="G4:G5"/>
    <mergeCell ref="H4:H5"/>
    <mergeCell ref="I4:I5"/>
    <mergeCell ref="B52:B54"/>
    <mergeCell ref="H52:I52"/>
    <mergeCell ref="C54:E54"/>
    <mergeCell ref="C55:E55"/>
  </mergeCells>
  <printOptions headings="false" gridLines="false" gridLinesSet="true" horizontalCentered="true" verticalCentered="false"/>
  <pageMargins left="0.179861111111111" right="0.170138888888889" top="0.270138888888889" bottom="0.30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3" topLeftCell="D65" activePane="bottomRight" state="frozen"/>
      <selection pane="topLeft" activeCell="A4" activeCellId="0" sqref="A4"/>
      <selection pane="topRight" activeCell="D4" activeCellId="0" sqref="D4"/>
      <selection pane="bottomLeft" activeCell="A65" activeCellId="0" sqref="A65"/>
      <selection pane="bottomRight" activeCell="B72" activeCellId="0" sqref="B72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3"/>
    <col collapsed="false" customWidth="true" hidden="false" outlineLevel="0" max="3" min="3" style="1" width="12.7"/>
    <col collapsed="false" customWidth="true" hidden="false" outlineLevel="0" max="4" min="4" style="2" width="7.28"/>
    <col collapsed="false" customWidth="true" hidden="false" outlineLevel="0" max="5" min="5" style="1" width="14.56"/>
    <col collapsed="false" customWidth="true" hidden="false" outlineLevel="0" max="6" min="6" style="1" width="6.56"/>
    <col collapsed="false" customWidth="true" hidden="false" outlineLevel="0" max="7" min="7" style="1" width="13.42"/>
    <col collapsed="false" customWidth="true" hidden="false" outlineLevel="0" max="8" min="8" style="1" width="8.13"/>
    <col collapsed="false" customWidth="true" hidden="false" outlineLevel="0" max="9" min="9" style="1" width="17.99"/>
    <col collapsed="false" customWidth="true" hidden="false" outlineLevel="0" max="10" min="10" style="3" width="15.13"/>
    <col collapsed="false" customWidth="true" hidden="false" outlineLevel="0" max="11" min="11" style="0" width="15.13"/>
    <col collapsed="false" customWidth="true" hidden="false" outlineLevel="0" max="12" min="12" style="0" width="14.28"/>
  </cols>
  <sheetData>
    <row r="1" customFormat="false" ht="16.5" hidden="false" customHeight="false" outlineLevel="0" collapsed="false">
      <c r="A1" s="0" t="s">
        <v>0</v>
      </c>
    </row>
    <row r="2" customFormat="false" ht="16.5" hidden="false" customHeight="false" outlineLevel="0" collapsed="false">
      <c r="A2" s="121" t="s">
        <v>1</v>
      </c>
    </row>
    <row r="3" customFormat="false" ht="26.45" hidden="false" customHeight="true" outlineLevel="0" collapsed="false">
      <c r="A3" s="9" t="s">
        <v>8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6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14" customFormat="true" ht="39" hidden="false" customHeight="true" outlineLevel="0" collapsed="false">
      <c r="A5" s="10" t="s">
        <v>3</v>
      </c>
      <c r="B5" s="10" t="s">
        <v>4</v>
      </c>
      <c r="C5" s="11" t="s">
        <v>5</v>
      </c>
      <c r="D5" s="11"/>
      <c r="E5" s="11"/>
      <c r="F5" s="11" t="s">
        <v>6</v>
      </c>
      <c r="G5" s="11"/>
      <c r="H5" s="11" t="s">
        <v>7</v>
      </c>
      <c r="I5" s="11"/>
      <c r="J5" s="12" t="s">
        <v>8</v>
      </c>
      <c r="K5" s="11" t="s">
        <v>80</v>
      </c>
      <c r="L5" s="11" t="s">
        <v>12</v>
      </c>
    </row>
    <row r="6" s="14" customFormat="true" ht="51.75" hidden="false" customHeight="true" outlineLevel="0" collapsed="false">
      <c r="A6" s="10"/>
      <c r="B6" s="10"/>
      <c r="C6" s="11" t="s">
        <v>13</v>
      </c>
      <c r="D6" s="11" t="s">
        <v>14</v>
      </c>
      <c r="E6" s="11" t="s">
        <v>15</v>
      </c>
      <c r="F6" s="11" t="s">
        <v>14</v>
      </c>
      <c r="G6" s="11" t="s">
        <v>16</v>
      </c>
      <c r="H6" s="11" t="s">
        <v>14</v>
      </c>
      <c r="I6" s="11" t="s">
        <v>16</v>
      </c>
      <c r="J6" s="12"/>
      <c r="K6" s="11"/>
      <c r="L6" s="11"/>
    </row>
    <row r="7" s="24" customFormat="true" ht="23.45" hidden="false" customHeight="true" outlineLevel="0" collapsed="false">
      <c r="A7" s="15" t="n">
        <v>1</v>
      </c>
      <c r="B7" s="16" t="s">
        <v>18</v>
      </c>
      <c r="C7" s="123"/>
      <c r="D7" s="124" t="n">
        <v>8</v>
      </c>
      <c r="E7" s="125" t="n">
        <f aca="false">D7*1490000</f>
        <v>11920000</v>
      </c>
      <c r="F7" s="125" t="n">
        <v>1</v>
      </c>
      <c r="G7" s="125" t="n">
        <f aca="false">F7*450000</f>
        <v>450000</v>
      </c>
      <c r="H7" s="126"/>
      <c r="I7" s="126"/>
      <c r="J7" s="127"/>
      <c r="K7" s="128" t="n">
        <f aca="false">C7+E7+G7+I7+J7</f>
        <v>12370000</v>
      </c>
      <c r="L7" s="129"/>
    </row>
    <row r="8" s="24" customFormat="true" ht="23.45" hidden="false" customHeight="true" outlineLevel="0" collapsed="false">
      <c r="A8" s="25" t="n">
        <v>2</v>
      </c>
      <c r="B8" s="26" t="s">
        <v>19</v>
      </c>
      <c r="C8" s="130"/>
      <c r="D8" s="131" t="n">
        <v>4</v>
      </c>
      <c r="E8" s="132" t="n">
        <f aca="false">D8*1490000</f>
        <v>5960000</v>
      </c>
      <c r="F8" s="133"/>
      <c r="G8" s="133" t="n">
        <f aca="false">F8*450000</f>
        <v>0</v>
      </c>
      <c r="H8" s="134"/>
      <c r="I8" s="134"/>
      <c r="J8" s="135"/>
      <c r="K8" s="136" t="n">
        <f aca="false">C8+E8+G8+I8+J8</f>
        <v>5960000</v>
      </c>
      <c r="L8" s="137"/>
    </row>
    <row r="9" s="24" customFormat="true" ht="23.45" hidden="false" customHeight="true" outlineLevel="0" collapsed="false">
      <c r="A9" s="25" t="n">
        <v>3</v>
      </c>
      <c r="B9" s="26" t="s">
        <v>20</v>
      </c>
      <c r="C9" s="130"/>
      <c r="D9" s="131" t="n">
        <v>13</v>
      </c>
      <c r="E9" s="132" t="n">
        <f aca="false">D9*1490000</f>
        <v>19370000</v>
      </c>
      <c r="F9" s="133"/>
      <c r="G9" s="133" t="n">
        <f aca="false">F9*450000</f>
        <v>0</v>
      </c>
      <c r="H9" s="134"/>
      <c r="I9" s="134"/>
      <c r="J9" s="135"/>
      <c r="K9" s="136" t="n">
        <f aca="false">C9+E9+G9+I9+J9</f>
        <v>19370000</v>
      </c>
      <c r="L9" s="137"/>
    </row>
    <row r="10" s="24" customFormat="true" ht="23.45" hidden="false" customHeight="true" outlineLevel="0" collapsed="false">
      <c r="A10" s="25" t="n">
        <v>4</v>
      </c>
      <c r="B10" s="26" t="s">
        <v>21</v>
      </c>
      <c r="C10" s="130"/>
      <c r="D10" s="131" t="n">
        <v>6</v>
      </c>
      <c r="E10" s="132" t="n">
        <f aca="false">D10*1490000</f>
        <v>8940000</v>
      </c>
      <c r="F10" s="133"/>
      <c r="G10" s="133" t="n">
        <f aca="false">F10*450000</f>
        <v>0</v>
      </c>
      <c r="H10" s="134"/>
      <c r="I10" s="134"/>
      <c r="J10" s="135"/>
      <c r="K10" s="136" t="n">
        <f aca="false">C10+E10+G10+I10+J10</f>
        <v>8940000</v>
      </c>
      <c r="L10" s="137"/>
    </row>
    <row r="11" s="24" customFormat="true" ht="23.45" hidden="false" customHeight="true" outlineLevel="0" collapsed="false">
      <c r="A11" s="25" t="n">
        <v>5</v>
      </c>
      <c r="B11" s="26" t="s">
        <v>22</v>
      </c>
      <c r="C11" s="130"/>
      <c r="D11" s="131" t="n">
        <v>7</v>
      </c>
      <c r="E11" s="132" t="n">
        <f aca="false">D11*1490000</f>
        <v>10430000</v>
      </c>
      <c r="F11" s="133"/>
      <c r="G11" s="133" t="n">
        <f aca="false">F11*450000</f>
        <v>0</v>
      </c>
      <c r="H11" s="134"/>
      <c r="I11" s="134"/>
      <c r="J11" s="135"/>
      <c r="K11" s="136" t="n">
        <f aca="false">C11+E11+G11+I11+J11</f>
        <v>10430000</v>
      </c>
      <c r="L11" s="137"/>
    </row>
    <row r="12" s="24" customFormat="true" ht="23.45" hidden="false" customHeight="true" outlineLevel="0" collapsed="false">
      <c r="A12" s="25" t="n">
        <v>6</v>
      </c>
      <c r="B12" s="26" t="s">
        <v>23</v>
      </c>
      <c r="C12" s="130"/>
      <c r="D12" s="131" t="n">
        <v>7</v>
      </c>
      <c r="E12" s="132" t="n">
        <f aca="false">D12*1490000</f>
        <v>10430000</v>
      </c>
      <c r="F12" s="133"/>
      <c r="G12" s="133" t="n">
        <f aca="false">F12*450000</f>
        <v>0</v>
      </c>
      <c r="H12" s="134"/>
      <c r="I12" s="134"/>
      <c r="J12" s="135"/>
      <c r="K12" s="136" t="n">
        <f aca="false">C12+E12+G12+I12+J12</f>
        <v>10430000</v>
      </c>
      <c r="L12" s="137"/>
    </row>
    <row r="13" customFormat="false" ht="23.45" hidden="false" customHeight="true" outlineLevel="0" collapsed="false">
      <c r="A13" s="25" t="n">
        <v>7</v>
      </c>
      <c r="B13" s="26" t="s">
        <v>24</v>
      </c>
      <c r="C13" s="130"/>
      <c r="D13" s="131" t="n">
        <v>4</v>
      </c>
      <c r="E13" s="132" t="n">
        <f aca="false">D13*1490000</f>
        <v>5960000</v>
      </c>
      <c r="F13" s="133"/>
      <c r="G13" s="133" t="n">
        <f aca="false">F13*450000</f>
        <v>0</v>
      </c>
      <c r="H13" s="134"/>
      <c r="I13" s="134"/>
      <c r="J13" s="135"/>
      <c r="K13" s="136" t="n">
        <f aca="false">C13+E13+G13+I13+J13</f>
        <v>5960000</v>
      </c>
      <c r="L13" s="137"/>
    </row>
    <row r="14" customFormat="false" ht="23.45" hidden="false" customHeight="true" outlineLevel="0" collapsed="false">
      <c r="A14" s="25" t="n">
        <v>8</v>
      </c>
      <c r="B14" s="26" t="s">
        <v>25</v>
      </c>
      <c r="C14" s="130"/>
      <c r="D14" s="131" t="n">
        <v>5</v>
      </c>
      <c r="E14" s="132" t="n">
        <f aca="false">D14*1490000</f>
        <v>7450000</v>
      </c>
      <c r="F14" s="133"/>
      <c r="G14" s="133" t="n">
        <f aca="false">F14*450000</f>
        <v>0</v>
      </c>
      <c r="H14" s="134"/>
      <c r="I14" s="134"/>
      <c r="J14" s="135"/>
      <c r="K14" s="136" t="n">
        <f aca="false">C14+E14+G14+I14+J14</f>
        <v>7450000</v>
      </c>
      <c r="L14" s="137"/>
    </row>
    <row r="15" customFormat="false" ht="23.45" hidden="false" customHeight="true" outlineLevel="0" collapsed="false">
      <c r="A15" s="25" t="n">
        <v>9</v>
      </c>
      <c r="B15" s="26" t="s">
        <v>26</v>
      </c>
      <c r="C15" s="130"/>
      <c r="D15" s="131" t="n">
        <v>2</v>
      </c>
      <c r="E15" s="132" t="n">
        <f aca="false">D15*1490000</f>
        <v>2980000</v>
      </c>
      <c r="F15" s="133"/>
      <c r="G15" s="133" t="n">
        <f aca="false">F15*450000</f>
        <v>0</v>
      </c>
      <c r="H15" s="134"/>
      <c r="I15" s="134"/>
      <c r="J15" s="135"/>
      <c r="K15" s="136" t="n">
        <f aca="false">C15+E15+G15+I15+J15</f>
        <v>2980000</v>
      </c>
      <c r="L15" s="137"/>
    </row>
    <row r="16" customFormat="false" ht="23.45" hidden="false" customHeight="true" outlineLevel="0" collapsed="false">
      <c r="A16" s="25" t="n">
        <v>10</v>
      </c>
      <c r="B16" s="26" t="s">
        <v>27</v>
      </c>
      <c r="C16" s="130"/>
      <c r="D16" s="131" t="n">
        <v>5</v>
      </c>
      <c r="E16" s="132" t="n">
        <f aca="false">D16*1490000</f>
        <v>7450000</v>
      </c>
      <c r="F16" s="133"/>
      <c r="G16" s="133" t="n">
        <f aca="false">F16*450000</f>
        <v>0</v>
      </c>
      <c r="H16" s="134"/>
      <c r="I16" s="134"/>
      <c r="J16" s="135"/>
      <c r="K16" s="136" t="n">
        <f aca="false">C16+E16+G16+I16+J16</f>
        <v>7450000</v>
      </c>
      <c r="L16" s="137"/>
    </row>
    <row r="17" customFormat="false" ht="23.45" hidden="false" customHeight="true" outlineLevel="0" collapsed="false">
      <c r="A17" s="25" t="n">
        <v>11</v>
      </c>
      <c r="B17" s="26" t="s">
        <v>28</v>
      </c>
      <c r="C17" s="130"/>
      <c r="D17" s="131" t="n">
        <v>4</v>
      </c>
      <c r="E17" s="132" t="n">
        <f aca="false">D17*1490000</f>
        <v>5960000</v>
      </c>
      <c r="F17" s="133"/>
      <c r="G17" s="133" t="n">
        <f aca="false">F17*450000</f>
        <v>0</v>
      </c>
      <c r="H17" s="134"/>
      <c r="I17" s="134"/>
      <c r="J17" s="135"/>
      <c r="K17" s="136" t="n">
        <f aca="false">C17+E17+G17+I17+J17</f>
        <v>5960000</v>
      </c>
      <c r="L17" s="137"/>
    </row>
    <row r="18" customFormat="false" ht="23.45" hidden="false" customHeight="true" outlineLevel="0" collapsed="false">
      <c r="A18" s="25" t="n">
        <v>12</v>
      </c>
      <c r="B18" s="26" t="s">
        <v>29</v>
      </c>
      <c r="C18" s="130"/>
      <c r="D18" s="131" t="n">
        <v>3</v>
      </c>
      <c r="E18" s="132" t="n">
        <f aca="false">D18*1490000</f>
        <v>4470000</v>
      </c>
      <c r="F18" s="133"/>
      <c r="G18" s="133" t="n">
        <f aca="false">F18*450000</f>
        <v>0</v>
      </c>
      <c r="H18" s="134"/>
      <c r="I18" s="134"/>
      <c r="J18" s="135"/>
      <c r="K18" s="136" t="n">
        <f aca="false">C18+E18+G18+I18+J18</f>
        <v>4470000</v>
      </c>
      <c r="L18" s="137"/>
    </row>
    <row r="19" customFormat="false" ht="23.45" hidden="false" customHeight="true" outlineLevel="0" collapsed="false">
      <c r="A19" s="25" t="n">
        <v>13</v>
      </c>
      <c r="B19" s="26" t="s">
        <v>30</v>
      </c>
      <c r="C19" s="130"/>
      <c r="D19" s="131" t="n">
        <v>4</v>
      </c>
      <c r="E19" s="132" t="n">
        <f aca="false">D19*1490000</f>
        <v>5960000</v>
      </c>
      <c r="F19" s="133"/>
      <c r="G19" s="133" t="n">
        <f aca="false">F19*450000</f>
        <v>0</v>
      </c>
      <c r="H19" s="134"/>
      <c r="I19" s="134"/>
      <c r="J19" s="135"/>
      <c r="K19" s="136" t="n">
        <f aca="false">C19+E19+G19+I19+J19</f>
        <v>5960000</v>
      </c>
      <c r="L19" s="137"/>
    </row>
    <row r="20" customFormat="false" ht="23.45" hidden="false" customHeight="true" outlineLevel="0" collapsed="false">
      <c r="A20" s="25" t="n">
        <v>14</v>
      </c>
      <c r="B20" s="26" t="s">
        <v>31</v>
      </c>
      <c r="C20" s="130"/>
      <c r="D20" s="131" t="n">
        <v>3</v>
      </c>
      <c r="E20" s="132" t="n">
        <f aca="false">D20*1490000</f>
        <v>4470000</v>
      </c>
      <c r="F20" s="133"/>
      <c r="G20" s="133" t="n">
        <f aca="false">F20*450000</f>
        <v>0</v>
      </c>
      <c r="H20" s="134"/>
      <c r="I20" s="134"/>
      <c r="J20" s="135"/>
      <c r="K20" s="136" t="n">
        <f aca="false">C20+E20+G20+I20+J20</f>
        <v>4470000</v>
      </c>
      <c r="L20" s="137"/>
    </row>
    <row r="21" customFormat="false" ht="23.45" hidden="false" customHeight="true" outlineLevel="0" collapsed="false">
      <c r="A21" s="25" t="n">
        <v>15</v>
      </c>
      <c r="B21" s="26" t="s">
        <v>32</v>
      </c>
      <c r="C21" s="130"/>
      <c r="D21" s="131" t="n">
        <v>3</v>
      </c>
      <c r="E21" s="132" t="n">
        <f aca="false">D21*1490000</f>
        <v>4470000</v>
      </c>
      <c r="F21" s="133"/>
      <c r="G21" s="133" t="n">
        <f aca="false">F21*450000</f>
        <v>0</v>
      </c>
      <c r="H21" s="134"/>
      <c r="I21" s="134"/>
      <c r="J21" s="135"/>
      <c r="K21" s="136" t="n">
        <f aca="false">C21+E21+G21+I21+J21</f>
        <v>4470000</v>
      </c>
      <c r="L21" s="137"/>
    </row>
    <row r="22" customFormat="false" ht="23.45" hidden="false" customHeight="true" outlineLevel="0" collapsed="false">
      <c r="A22" s="25" t="n">
        <v>16</v>
      </c>
      <c r="B22" s="26" t="s">
        <v>33</v>
      </c>
      <c r="C22" s="132" t="n">
        <v>1200000</v>
      </c>
      <c r="D22" s="131" t="n">
        <v>1</v>
      </c>
      <c r="E22" s="132" t="n">
        <f aca="false">D22*1490000</f>
        <v>1490000</v>
      </c>
      <c r="F22" s="133"/>
      <c r="G22" s="133" t="n">
        <f aca="false">F22*450000</f>
        <v>0</v>
      </c>
      <c r="H22" s="134"/>
      <c r="I22" s="134"/>
      <c r="J22" s="135"/>
      <c r="K22" s="136" t="n">
        <f aca="false">C22+E22+G22+I22+J22</f>
        <v>2690000</v>
      </c>
      <c r="L22" s="137"/>
    </row>
    <row r="23" customFormat="false" ht="23.45" hidden="false" customHeight="true" outlineLevel="0" collapsed="false">
      <c r="A23" s="25" t="n">
        <v>17</v>
      </c>
      <c r="B23" s="26" t="s">
        <v>34</v>
      </c>
      <c r="C23" s="130"/>
      <c r="D23" s="131" t="n">
        <v>4</v>
      </c>
      <c r="E23" s="132" t="n">
        <f aca="false">D23*1490000</f>
        <v>5960000</v>
      </c>
      <c r="F23" s="133"/>
      <c r="G23" s="133" t="n">
        <f aca="false">F23*450000</f>
        <v>0</v>
      </c>
      <c r="H23" s="134"/>
      <c r="I23" s="134"/>
      <c r="J23" s="135"/>
      <c r="K23" s="136" t="n">
        <f aca="false">C23+E23+G23+I23+J23</f>
        <v>5960000</v>
      </c>
      <c r="L23" s="137"/>
    </row>
    <row r="24" customFormat="false" ht="23.45" hidden="false" customHeight="true" outlineLevel="0" collapsed="false">
      <c r="A24" s="25" t="n">
        <v>18</v>
      </c>
      <c r="B24" s="26" t="s">
        <v>35</v>
      </c>
      <c r="C24" s="130"/>
      <c r="D24" s="131" t="n">
        <v>5</v>
      </c>
      <c r="E24" s="132" t="n">
        <f aca="false">D24*1490000</f>
        <v>7450000</v>
      </c>
      <c r="F24" s="133"/>
      <c r="G24" s="133" t="n">
        <f aca="false">F24*450000</f>
        <v>0</v>
      </c>
      <c r="H24" s="134"/>
      <c r="I24" s="134"/>
      <c r="J24" s="135"/>
      <c r="K24" s="136" t="n">
        <f aca="false">C24+E24+G24+I24+J24</f>
        <v>7450000</v>
      </c>
      <c r="L24" s="137"/>
    </row>
    <row r="25" customFormat="false" ht="23.45" hidden="false" customHeight="true" outlineLevel="0" collapsed="false">
      <c r="A25" s="25" t="n">
        <v>19</v>
      </c>
      <c r="B25" s="26" t="s">
        <v>36</v>
      </c>
      <c r="C25" s="130"/>
      <c r="D25" s="131" t="n">
        <v>6</v>
      </c>
      <c r="E25" s="132" t="n">
        <f aca="false">D25*1490000</f>
        <v>8940000</v>
      </c>
      <c r="F25" s="132" t="n">
        <v>1</v>
      </c>
      <c r="G25" s="132" t="n">
        <f aca="false">F25*450000</f>
        <v>450000</v>
      </c>
      <c r="H25" s="134"/>
      <c r="I25" s="134"/>
      <c r="J25" s="135"/>
      <c r="K25" s="136" t="n">
        <f aca="false">C25+E25+G25+I25+J25</f>
        <v>9390000</v>
      </c>
      <c r="L25" s="137"/>
    </row>
    <row r="26" customFormat="false" ht="23.45" hidden="false" customHeight="true" outlineLevel="0" collapsed="false">
      <c r="A26" s="25" t="n">
        <v>20</v>
      </c>
      <c r="B26" s="26" t="s">
        <v>37</v>
      </c>
      <c r="C26" s="130"/>
      <c r="D26" s="131" t="n">
        <v>2</v>
      </c>
      <c r="E26" s="132" t="n">
        <f aca="false">D26*1490000</f>
        <v>2980000</v>
      </c>
      <c r="F26" s="133"/>
      <c r="G26" s="133" t="n">
        <f aca="false">F26*450000</f>
        <v>0</v>
      </c>
      <c r="H26" s="134"/>
      <c r="I26" s="134"/>
      <c r="J26" s="135"/>
      <c r="K26" s="136" t="n">
        <f aca="false">C26+E26+G26+I26+J26</f>
        <v>2980000</v>
      </c>
      <c r="L26" s="137"/>
    </row>
    <row r="27" customFormat="false" ht="23.45" hidden="false" customHeight="true" outlineLevel="0" collapsed="false">
      <c r="A27" s="25" t="n">
        <v>21</v>
      </c>
      <c r="B27" s="26" t="s">
        <v>38</v>
      </c>
      <c r="C27" s="132" t="n">
        <v>1200000</v>
      </c>
      <c r="D27" s="138"/>
      <c r="E27" s="132" t="n">
        <f aca="false">D27*1490000</f>
        <v>0</v>
      </c>
      <c r="F27" s="133"/>
      <c r="G27" s="133" t="n">
        <f aca="false">F27*450000</f>
        <v>0</v>
      </c>
      <c r="H27" s="134"/>
      <c r="I27" s="134"/>
      <c r="J27" s="135"/>
      <c r="K27" s="136" t="n">
        <f aca="false">C27+E27+G27+I27+J27</f>
        <v>1200000</v>
      </c>
      <c r="L27" s="137"/>
    </row>
    <row r="28" customFormat="false" ht="23.45" hidden="false" customHeight="true" outlineLevel="0" collapsed="false">
      <c r="A28" s="25" t="n">
        <v>22</v>
      </c>
      <c r="B28" s="26" t="s">
        <v>39</v>
      </c>
      <c r="C28" s="132" t="n">
        <v>1200000</v>
      </c>
      <c r="D28" s="138"/>
      <c r="E28" s="132" t="n">
        <f aca="false">D28*1490000</f>
        <v>0</v>
      </c>
      <c r="F28" s="133"/>
      <c r="G28" s="133" t="n">
        <f aca="false">F28*450000</f>
        <v>0</v>
      </c>
      <c r="H28" s="134"/>
      <c r="I28" s="134"/>
      <c r="J28" s="135"/>
      <c r="K28" s="136" t="n">
        <f aca="false">C28+E28+G28+I28+J28</f>
        <v>1200000</v>
      </c>
      <c r="L28" s="137"/>
    </row>
    <row r="29" customFormat="false" ht="23.45" hidden="false" customHeight="true" outlineLevel="0" collapsed="false">
      <c r="A29" s="25" t="n">
        <v>23</v>
      </c>
      <c r="B29" s="26" t="s">
        <v>40</v>
      </c>
      <c r="C29" s="132" t="n">
        <v>1200000</v>
      </c>
      <c r="D29" s="138"/>
      <c r="E29" s="132"/>
      <c r="F29" s="133"/>
      <c r="G29" s="133" t="n">
        <f aca="false">F29*450000</f>
        <v>0</v>
      </c>
      <c r="H29" s="134"/>
      <c r="I29" s="134"/>
      <c r="J29" s="135"/>
      <c r="K29" s="136" t="n">
        <f aca="false">C29+E29+G29+I29+J29</f>
        <v>1200000</v>
      </c>
      <c r="L29" s="137"/>
    </row>
    <row r="30" customFormat="false" ht="23.45" hidden="false" customHeight="true" outlineLevel="0" collapsed="false">
      <c r="A30" s="25" t="n">
        <v>24</v>
      </c>
      <c r="B30" s="26" t="s">
        <v>41</v>
      </c>
      <c r="C30" s="130"/>
      <c r="D30" s="138"/>
      <c r="E30" s="132"/>
      <c r="F30" s="132" t="n">
        <v>3</v>
      </c>
      <c r="G30" s="132" t="n">
        <f aca="false">F30*450000</f>
        <v>1350000</v>
      </c>
      <c r="H30" s="139"/>
      <c r="I30" s="139"/>
      <c r="J30" s="135"/>
      <c r="K30" s="136" t="n">
        <f aca="false">C30+E30+G30+I30+J30</f>
        <v>1350000</v>
      </c>
      <c r="L30" s="137"/>
    </row>
    <row r="31" customFormat="false" ht="23.45" hidden="false" customHeight="true" outlineLevel="0" collapsed="false">
      <c r="A31" s="25" t="n">
        <v>25</v>
      </c>
      <c r="B31" s="26" t="s">
        <v>42</v>
      </c>
      <c r="C31" s="130"/>
      <c r="D31" s="138"/>
      <c r="E31" s="132"/>
      <c r="F31" s="132" t="n">
        <v>3</v>
      </c>
      <c r="G31" s="132" t="n">
        <f aca="false">F31*450000</f>
        <v>1350000</v>
      </c>
      <c r="H31" s="139"/>
      <c r="I31" s="139"/>
      <c r="J31" s="135"/>
      <c r="K31" s="136" t="n">
        <f aca="false">C31+E31+G31+I31+J31</f>
        <v>1350000</v>
      </c>
      <c r="L31" s="137"/>
    </row>
    <row r="32" customFormat="false" ht="23.45" hidden="false" customHeight="true" outlineLevel="0" collapsed="false">
      <c r="A32" s="25" t="n">
        <v>26</v>
      </c>
      <c r="B32" s="26" t="s">
        <v>43</v>
      </c>
      <c r="C32" s="130"/>
      <c r="D32" s="131" t="n">
        <v>12</v>
      </c>
      <c r="E32" s="132" t="n">
        <f aca="false">D32*1490000</f>
        <v>17880000</v>
      </c>
      <c r="F32" s="133"/>
      <c r="G32" s="133" t="n">
        <f aca="false">F32*450000</f>
        <v>0</v>
      </c>
      <c r="H32" s="139"/>
      <c r="I32" s="139"/>
      <c r="J32" s="135"/>
      <c r="K32" s="136" t="n">
        <f aca="false">C32+E32+G32+I32+J32</f>
        <v>17880000</v>
      </c>
      <c r="L32" s="137"/>
    </row>
    <row r="33" customFormat="false" ht="23.45" hidden="false" customHeight="true" outlineLevel="0" collapsed="false">
      <c r="A33" s="25" t="n">
        <v>27</v>
      </c>
      <c r="B33" s="26" t="s">
        <v>44</v>
      </c>
      <c r="C33" s="130"/>
      <c r="D33" s="131" t="n">
        <v>6</v>
      </c>
      <c r="E33" s="132" t="n">
        <f aca="false">D33*1490000</f>
        <v>8940000</v>
      </c>
      <c r="F33" s="132" t="n">
        <v>1</v>
      </c>
      <c r="G33" s="132" t="n">
        <f aca="false">F33*450000</f>
        <v>450000</v>
      </c>
      <c r="H33" s="139"/>
      <c r="I33" s="139"/>
      <c r="J33" s="135"/>
      <c r="K33" s="136" t="n">
        <f aca="false">C33+E33+G33+I33+J33</f>
        <v>9390000</v>
      </c>
      <c r="L33" s="137"/>
    </row>
    <row r="34" customFormat="false" ht="23.45" hidden="false" customHeight="true" outlineLevel="0" collapsed="false">
      <c r="A34" s="25" t="n">
        <v>28</v>
      </c>
      <c r="B34" s="26" t="s">
        <v>45</v>
      </c>
      <c r="C34" s="130"/>
      <c r="D34" s="131" t="n">
        <v>6</v>
      </c>
      <c r="E34" s="132" t="n">
        <f aca="false">D34*1490000</f>
        <v>8940000</v>
      </c>
      <c r="F34" s="133"/>
      <c r="G34" s="133" t="n">
        <f aca="false">F34*450000</f>
        <v>0</v>
      </c>
      <c r="H34" s="132" t="n">
        <v>1</v>
      </c>
      <c r="I34" s="132" t="n">
        <f aca="false">H34*450000</f>
        <v>450000</v>
      </c>
      <c r="J34" s="135"/>
      <c r="K34" s="136" t="n">
        <f aca="false">C34+E34+G34+I34+J34</f>
        <v>9390000</v>
      </c>
      <c r="L34" s="137"/>
    </row>
    <row r="35" customFormat="false" ht="23.45" hidden="false" customHeight="true" outlineLevel="0" collapsed="false">
      <c r="A35" s="25" t="n">
        <v>29</v>
      </c>
      <c r="B35" s="26" t="s">
        <v>46</v>
      </c>
      <c r="C35" s="130"/>
      <c r="D35" s="131" t="n">
        <v>9</v>
      </c>
      <c r="E35" s="132" t="n">
        <f aca="false">D35*1490000</f>
        <v>13410000</v>
      </c>
      <c r="F35" s="133"/>
      <c r="G35" s="133" t="n">
        <f aca="false">F35*450000</f>
        <v>0</v>
      </c>
      <c r="H35" s="139"/>
      <c r="I35" s="139"/>
      <c r="J35" s="135"/>
      <c r="K35" s="136" t="n">
        <f aca="false">C35+E35+G35+I35+J35</f>
        <v>13410000</v>
      </c>
      <c r="L35" s="137"/>
    </row>
    <row r="36" customFormat="false" ht="23.45" hidden="false" customHeight="true" outlineLevel="0" collapsed="false">
      <c r="A36" s="25" t="n">
        <v>30</v>
      </c>
      <c r="B36" s="26" t="s">
        <v>47</v>
      </c>
      <c r="C36" s="130"/>
      <c r="D36" s="131" t="n">
        <v>5</v>
      </c>
      <c r="E36" s="132" t="n">
        <f aca="false">D36*1490000</f>
        <v>7450000</v>
      </c>
      <c r="F36" s="132" t="n">
        <v>1</v>
      </c>
      <c r="G36" s="132" t="n">
        <f aca="false">F36*450000</f>
        <v>450000</v>
      </c>
      <c r="H36" s="139"/>
      <c r="I36" s="139"/>
      <c r="J36" s="135"/>
      <c r="K36" s="136" t="n">
        <f aca="false">C36+E36+G36+I36+J36</f>
        <v>7900000</v>
      </c>
      <c r="L36" s="137"/>
    </row>
    <row r="37" customFormat="false" ht="23.45" hidden="false" customHeight="true" outlineLevel="0" collapsed="false">
      <c r="A37" s="25" t="n">
        <v>31</v>
      </c>
      <c r="B37" s="26" t="s">
        <v>48</v>
      </c>
      <c r="C37" s="130"/>
      <c r="D37" s="131" t="n">
        <v>12</v>
      </c>
      <c r="E37" s="132" t="n">
        <f aca="false">D37*1490000</f>
        <v>17880000</v>
      </c>
      <c r="F37" s="132" t="n">
        <v>1</v>
      </c>
      <c r="G37" s="132" t="n">
        <f aca="false">F37*450000</f>
        <v>450000</v>
      </c>
      <c r="H37" s="132" t="n">
        <v>1</v>
      </c>
      <c r="I37" s="132" t="n">
        <f aca="false">H37*450000</f>
        <v>450000</v>
      </c>
      <c r="J37" s="135"/>
      <c r="K37" s="136" t="n">
        <f aca="false">C37+E37+G37+I37+J37</f>
        <v>18780000</v>
      </c>
      <c r="L37" s="137"/>
    </row>
    <row r="38" customFormat="false" ht="23.45" hidden="false" customHeight="true" outlineLevel="0" collapsed="false">
      <c r="A38" s="25" t="n">
        <v>32</v>
      </c>
      <c r="B38" s="26" t="s">
        <v>49</v>
      </c>
      <c r="C38" s="130"/>
      <c r="D38" s="131" t="n">
        <v>6</v>
      </c>
      <c r="E38" s="132" t="n">
        <f aca="false">D38*1490000</f>
        <v>8940000</v>
      </c>
      <c r="F38" s="133"/>
      <c r="G38" s="133" t="n">
        <f aca="false">F38*450000</f>
        <v>0</v>
      </c>
      <c r="H38" s="139"/>
      <c r="I38" s="139"/>
      <c r="J38" s="135"/>
      <c r="K38" s="136" t="n">
        <f aca="false">C38+E38+G38+I38+J38</f>
        <v>8940000</v>
      </c>
      <c r="L38" s="137"/>
    </row>
    <row r="39" customFormat="false" ht="23.45" hidden="false" customHeight="true" outlineLevel="0" collapsed="false">
      <c r="A39" s="25" t="n">
        <v>33</v>
      </c>
      <c r="B39" s="26" t="s">
        <v>50</v>
      </c>
      <c r="C39" s="130"/>
      <c r="D39" s="131" t="n">
        <v>4</v>
      </c>
      <c r="E39" s="132" t="n">
        <f aca="false">D39*1490000</f>
        <v>5960000</v>
      </c>
      <c r="F39" s="133"/>
      <c r="G39" s="133" t="n">
        <f aca="false">F39*450000</f>
        <v>0</v>
      </c>
      <c r="H39" s="139"/>
      <c r="I39" s="139"/>
      <c r="J39" s="135"/>
      <c r="K39" s="136" t="n">
        <f aca="false">C39+E39+G39+I39+J39</f>
        <v>5960000</v>
      </c>
      <c r="L39" s="137"/>
    </row>
    <row r="40" customFormat="false" ht="23.45" hidden="false" customHeight="true" outlineLevel="0" collapsed="false">
      <c r="A40" s="25" t="n">
        <v>34</v>
      </c>
      <c r="B40" s="26" t="s">
        <v>51</v>
      </c>
      <c r="C40" s="130"/>
      <c r="D40" s="131" t="n">
        <v>3</v>
      </c>
      <c r="E40" s="132" t="n">
        <f aca="false">D40*1490000</f>
        <v>4470000</v>
      </c>
      <c r="F40" s="133"/>
      <c r="G40" s="133" t="n">
        <f aca="false">F40*450000</f>
        <v>0</v>
      </c>
      <c r="H40" s="139"/>
      <c r="I40" s="139"/>
      <c r="J40" s="135"/>
      <c r="K40" s="136" t="n">
        <f aca="false">C40+E40+G40+I40+J40</f>
        <v>4470000</v>
      </c>
      <c r="L40" s="137"/>
    </row>
    <row r="41" customFormat="false" ht="23.45" hidden="false" customHeight="true" outlineLevel="0" collapsed="false">
      <c r="A41" s="25" t="n">
        <v>35</v>
      </c>
      <c r="B41" s="26" t="s">
        <v>52</v>
      </c>
      <c r="C41" s="130"/>
      <c r="D41" s="131" t="n">
        <v>3</v>
      </c>
      <c r="E41" s="132" t="n">
        <f aca="false">D41*1490000</f>
        <v>4470000</v>
      </c>
      <c r="F41" s="133"/>
      <c r="G41" s="133" t="n">
        <f aca="false">F41*450000</f>
        <v>0</v>
      </c>
      <c r="H41" s="132" t="n">
        <v>1</v>
      </c>
      <c r="I41" s="132" t="n">
        <f aca="false">H41*450000</f>
        <v>450000</v>
      </c>
      <c r="J41" s="135"/>
      <c r="K41" s="136" t="n">
        <f aca="false">C41+E41+G41+I41+J41</f>
        <v>4920000</v>
      </c>
      <c r="L41" s="137"/>
    </row>
    <row r="42" customFormat="false" ht="23.45" hidden="false" customHeight="true" outlineLevel="0" collapsed="false">
      <c r="A42" s="25" t="n">
        <v>36</v>
      </c>
      <c r="B42" s="26" t="s">
        <v>53</v>
      </c>
      <c r="C42" s="130"/>
      <c r="D42" s="131" t="n">
        <v>11</v>
      </c>
      <c r="E42" s="132" t="n">
        <f aca="false">D42*1490000</f>
        <v>16390000</v>
      </c>
      <c r="F42" s="132" t="n">
        <v>3</v>
      </c>
      <c r="G42" s="132" t="n">
        <f aca="false">F42*450000</f>
        <v>1350000</v>
      </c>
      <c r="H42" s="139"/>
      <c r="I42" s="139"/>
      <c r="J42" s="135"/>
      <c r="K42" s="136" t="n">
        <f aca="false">C42+E42+G42+I42+J42</f>
        <v>17740000</v>
      </c>
      <c r="L42" s="137"/>
    </row>
    <row r="43" customFormat="false" ht="23.45" hidden="false" customHeight="true" outlineLevel="0" collapsed="false">
      <c r="A43" s="25" t="n">
        <v>37</v>
      </c>
      <c r="B43" s="26" t="s">
        <v>54</v>
      </c>
      <c r="C43" s="130"/>
      <c r="D43" s="131" t="n">
        <v>9</v>
      </c>
      <c r="E43" s="132" t="n">
        <f aca="false">D43*1490000</f>
        <v>13410000</v>
      </c>
      <c r="F43" s="132" t="n">
        <v>1</v>
      </c>
      <c r="G43" s="132" t="n">
        <f aca="false">F43*450000</f>
        <v>450000</v>
      </c>
      <c r="H43" s="139"/>
      <c r="I43" s="139"/>
      <c r="J43" s="135"/>
      <c r="K43" s="136" t="n">
        <f aca="false">C43+E43+G43+I43+J43</f>
        <v>13860000</v>
      </c>
      <c r="L43" s="137"/>
    </row>
    <row r="44" customFormat="false" ht="23.45" hidden="false" customHeight="true" outlineLevel="0" collapsed="false">
      <c r="A44" s="25" t="n">
        <v>38</v>
      </c>
      <c r="B44" s="26" t="s">
        <v>55</v>
      </c>
      <c r="C44" s="130"/>
      <c r="D44" s="131" t="n">
        <v>8</v>
      </c>
      <c r="E44" s="132" t="n">
        <f aca="false">D44*1490000</f>
        <v>11920000</v>
      </c>
      <c r="F44" s="133"/>
      <c r="G44" s="133" t="n">
        <f aca="false">F44*450000</f>
        <v>0</v>
      </c>
      <c r="H44" s="132" t="n">
        <v>1</v>
      </c>
      <c r="I44" s="132" t="n">
        <f aca="false">H44*450000</f>
        <v>450000</v>
      </c>
      <c r="J44" s="135"/>
      <c r="K44" s="136" t="n">
        <f aca="false">C44+E44+G44+I44+J44</f>
        <v>12370000</v>
      </c>
      <c r="L44" s="137"/>
    </row>
    <row r="45" customFormat="false" ht="23.45" hidden="false" customHeight="true" outlineLevel="0" collapsed="false">
      <c r="A45" s="25" t="n">
        <v>39</v>
      </c>
      <c r="B45" s="26" t="s">
        <v>56</v>
      </c>
      <c r="C45" s="130"/>
      <c r="D45" s="131" t="n">
        <v>7</v>
      </c>
      <c r="E45" s="132" t="n">
        <f aca="false">D45*1490000</f>
        <v>10430000</v>
      </c>
      <c r="F45" s="133"/>
      <c r="G45" s="133" t="n">
        <f aca="false">F45*450000</f>
        <v>0</v>
      </c>
      <c r="H45" s="139"/>
      <c r="I45" s="139"/>
      <c r="J45" s="135"/>
      <c r="K45" s="136" t="n">
        <f aca="false">C45+E45+G45+I45+J45</f>
        <v>10430000</v>
      </c>
      <c r="L45" s="137"/>
    </row>
    <row r="46" customFormat="false" ht="23.45" hidden="false" customHeight="true" outlineLevel="0" collapsed="false">
      <c r="A46" s="25" t="n">
        <v>40</v>
      </c>
      <c r="B46" s="26" t="s">
        <v>57</v>
      </c>
      <c r="C46" s="130"/>
      <c r="D46" s="131" t="n">
        <v>8</v>
      </c>
      <c r="E46" s="132" t="n">
        <f aca="false">D46*1490000</f>
        <v>11920000</v>
      </c>
      <c r="F46" s="133"/>
      <c r="G46" s="133" t="n">
        <f aca="false">F46*450000</f>
        <v>0</v>
      </c>
      <c r="H46" s="139"/>
      <c r="I46" s="139"/>
      <c r="J46" s="140" t="n">
        <v>900000</v>
      </c>
      <c r="K46" s="136" t="n">
        <f aca="false">C46+E46+G46+I46+J46</f>
        <v>12820000</v>
      </c>
      <c r="L46" s="137"/>
    </row>
    <row r="47" customFormat="false" ht="23.45" hidden="false" customHeight="true" outlineLevel="0" collapsed="false">
      <c r="A47" s="25" t="n">
        <v>41</v>
      </c>
      <c r="B47" s="26" t="s">
        <v>58</v>
      </c>
      <c r="C47" s="130"/>
      <c r="D47" s="131" t="n">
        <v>4</v>
      </c>
      <c r="E47" s="132" t="n">
        <f aca="false">D47*1490000</f>
        <v>5960000</v>
      </c>
      <c r="F47" s="133"/>
      <c r="G47" s="133" t="n">
        <f aca="false">F47*450000</f>
        <v>0</v>
      </c>
      <c r="H47" s="139"/>
      <c r="I47" s="139"/>
      <c r="J47" s="135"/>
      <c r="K47" s="136" t="n">
        <f aca="false">C47+E47+G47+I47+J47</f>
        <v>5960000</v>
      </c>
      <c r="L47" s="137"/>
    </row>
    <row r="48" customFormat="false" ht="23.45" hidden="false" customHeight="true" outlineLevel="0" collapsed="false">
      <c r="A48" s="25" t="n">
        <v>42</v>
      </c>
      <c r="B48" s="26" t="s">
        <v>59</v>
      </c>
      <c r="C48" s="130"/>
      <c r="D48" s="131" t="n">
        <v>11</v>
      </c>
      <c r="E48" s="132" t="n">
        <f aca="false">D48*1490000</f>
        <v>16390000</v>
      </c>
      <c r="F48" s="133"/>
      <c r="G48" s="133" t="n">
        <f aca="false">F48*450000</f>
        <v>0</v>
      </c>
      <c r="H48" s="139"/>
      <c r="I48" s="139"/>
      <c r="J48" s="135"/>
      <c r="K48" s="136" t="n">
        <f aca="false">C48+E48+G48+I48+J48</f>
        <v>16390000</v>
      </c>
      <c r="L48" s="137"/>
    </row>
    <row r="49" customFormat="false" ht="23.45" hidden="false" customHeight="true" outlineLevel="0" collapsed="false">
      <c r="A49" s="25" t="n">
        <v>43</v>
      </c>
      <c r="B49" s="26" t="s">
        <v>60</v>
      </c>
      <c r="C49" s="130"/>
      <c r="D49" s="131" t="n">
        <v>15</v>
      </c>
      <c r="E49" s="132" t="n">
        <f aca="false">D49*1490000</f>
        <v>22350000</v>
      </c>
      <c r="F49" s="132" t="n">
        <v>21</v>
      </c>
      <c r="G49" s="132" t="n">
        <f aca="false">F49*450000</f>
        <v>9450000</v>
      </c>
      <c r="H49" s="139"/>
      <c r="I49" s="139"/>
      <c r="J49" s="135"/>
      <c r="K49" s="136" t="n">
        <f aca="false">C49+E49+G49+I49+J49</f>
        <v>31800000</v>
      </c>
      <c r="L49" s="137"/>
    </row>
    <row r="50" customFormat="false" ht="23.45" hidden="false" customHeight="true" outlineLevel="0" collapsed="false">
      <c r="A50" s="25" t="n">
        <v>44</v>
      </c>
      <c r="B50" s="26" t="s">
        <v>61</v>
      </c>
      <c r="C50" s="130"/>
      <c r="D50" s="131" t="n">
        <v>9</v>
      </c>
      <c r="E50" s="132" t="n">
        <f aca="false">D50*1490000</f>
        <v>13410000</v>
      </c>
      <c r="F50" s="132" t="n">
        <v>5</v>
      </c>
      <c r="G50" s="132" t="n">
        <f aca="false">F50*450000</f>
        <v>2250000</v>
      </c>
      <c r="H50" s="139"/>
      <c r="I50" s="139"/>
      <c r="J50" s="135"/>
      <c r="K50" s="136" t="n">
        <f aca="false">C50+E50+G50+I50+J50</f>
        <v>15660000</v>
      </c>
      <c r="L50" s="137"/>
    </row>
    <row r="51" customFormat="false" ht="23.45" hidden="false" customHeight="true" outlineLevel="0" collapsed="false">
      <c r="A51" s="25" t="n">
        <v>45</v>
      </c>
      <c r="B51" s="26" t="s">
        <v>62</v>
      </c>
      <c r="C51" s="130"/>
      <c r="D51" s="131" t="n">
        <v>10</v>
      </c>
      <c r="E51" s="132" t="n">
        <f aca="false">D51*1490000</f>
        <v>14900000</v>
      </c>
      <c r="F51" s="132" t="n">
        <v>3</v>
      </c>
      <c r="G51" s="132" t="n">
        <f aca="false">F51*450000</f>
        <v>1350000</v>
      </c>
      <c r="H51" s="139"/>
      <c r="I51" s="139"/>
      <c r="J51" s="135"/>
      <c r="K51" s="136" t="n">
        <f aca="false">C51+E51+G51+I51+J51</f>
        <v>16250000</v>
      </c>
      <c r="L51" s="137"/>
    </row>
    <row r="52" s="42" customFormat="true" ht="23.45" hidden="false" customHeight="true" outlineLevel="0" collapsed="false">
      <c r="A52" s="25" t="n">
        <v>46</v>
      </c>
      <c r="B52" s="26" t="s">
        <v>63</v>
      </c>
      <c r="C52" s="130"/>
      <c r="D52" s="131" t="n">
        <v>6</v>
      </c>
      <c r="E52" s="132" t="n">
        <f aca="false">D52*1490000</f>
        <v>8940000</v>
      </c>
      <c r="F52" s="132" t="n">
        <v>7</v>
      </c>
      <c r="G52" s="132" t="n">
        <f aca="false">F52*450000</f>
        <v>3150000</v>
      </c>
      <c r="H52" s="139"/>
      <c r="I52" s="139"/>
      <c r="J52" s="135"/>
      <c r="K52" s="136" t="n">
        <f aca="false">C52+E52+G52+I52+J52</f>
        <v>12090000</v>
      </c>
      <c r="L52" s="137"/>
    </row>
    <row r="53" s="42" customFormat="true" ht="23.45" hidden="false" customHeight="true" outlineLevel="0" collapsed="false">
      <c r="A53" s="25" t="n">
        <v>47</v>
      </c>
      <c r="B53" s="26" t="s">
        <v>64</v>
      </c>
      <c r="C53" s="130"/>
      <c r="D53" s="131" t="n">
        <v>11</v>
      </c>
      <c r="E53" s="132" t="n">
        <f aca="false">D53*1490000</f>
        <v>16390000</v>
      </c>
      <c r="F53" s="132" t="n">
        <v>16</v>
      </c>
      <c r="G53" s="132" t="n">
        <f aca="false">F53*450000</f>
        <v>7200000</v>
      </c>
      <c r="H53" s="139"/>
      <c r="I53" s="139"/>
      <c r="J53" s="140" t="n">
        <v>900000</v>
      </c>
      <c r="K53" s="136" t="n">
        <f aca="false">C53+E53+G53+I53+J53</f>
        <v>24490000</v>
      </c>
      <c r="L53" s="137"/>
    </row>
    <row r="54" customFormat="false" ht="23.45" hidden="false" customHeight="true" outlineLevel="0" collapsed="false">
      <c r="A54" s="25" t="n">
        <v>48</v>
      </c>
      <c r="B54" s="26" t="s">
        <v>65</v>
      </c>
      <c r="C54" s="130"/>
      <c r="D54" s="131" t="n">
        <v>11</v>
      </c>
      <c r="E54" s="132" t="n">
        <f aca="false">D54*1490000</f>
        <v>16390000</v>
      </c>
      <c r="F54" s="132" t="n">
        <v>7</v>
      </c>
      <c r="G54" s="132" t="n">
        <f aca="false">F54*450000</f>
        <v>3150000</v>
      </c>
      <c r="H54" s="139"/>
      <c r="I54" s="139"/>
      <c r="J54" s="135"/>
      <c r="K54" s="136" t="n">
        <f aca="false">C54+E54+G54+I54+J54</f>
        <v>19540000</v>
      </c>
      <c r="L54" s="137"/>
    </row>
    <row r="55" customFormat="false" ht="23.45" hidden="false" customHeight="true" outlineLevel="0" collapsed="false">
      <c r="A55" s="25" t="n">
        <v>49</v>
      </c>
      <c r="B55" s="26" t="s">
        <v>66</v>
      </c>
      <c r="C55" s="132" t="n">
        <v>1200000</v>
      </c>
      <c r="D55" s="131" t="n">
        <v>1</v>
      </c>
      <c r="E55" s="132" t="n">
        <f aca="false">D55*1490000</f>
        <v>1490000</v>
      </c>
      <c r="F55" s="133"/>
      <c r="G55" s="133" t="n">
        <f aca="false">F55*450000</f>
        <v>0</v>
      </c>
      <c r="H55" s="139"/>
      <c r="I55" s="139"/>
      <c r="J55" s="135"/>
      <c r="K55" s="136" t="n">
        <f aca="false">C55+E55+G55+I55+J55</f>
        <v>2690000</v>
      </c>
      <c r="L55" s="137"/>
    </row>
    <row r="56" customFormat="false" ht="23.45" hidden="false" customHeight="true" outlineLevel="0" collapsed="false">
      <c r="A56" s="25" t="n">
        <v>50</v>
      </c>
      <c r="B56" s="26" t="s">
        <v>67</v>
      </c>
      <c r="C56" s="130"/>
      <c r="D56" s="131" t="n">
        <v>3</v>
      </c>
      <c r="E56" s="132" t="n">
        <f aca="false">D56*1490000</f>
        <v>4470000</v>
      </c>
      <c r="F56" s="133"/>
      <c r="G56" s="133" t="n">
        <f aca="false">F56*450000</f>
        <v>0</v>
      </c>
      <c r="H56" s="139"/>
      <c r="I56" s="139"/>
      <c r="J56" s="135"/>
      <c r="K56" s="136" t="n">
        <f aca="false">C56+E56+G56+I56+J56</f>
        <v>4470000</v>
      </c>
      <c r="L56" s="137"/>
    </row>
    <row r="57" customFormat="false" ht="23.45" hidden="false" customHeight="true" outlineLevel="0" collapsed="false">
      <c r="A57" s="25" t="n">
        <v>51</v>
      </c>
      <c r="B57" s="26" t="s">
        <v>68</v>
      </c>
      <c r="C57" s="130"/>
      <c r="D57" s="131" t="n">
        <v>3</v>
      </c>
      <c r="E57" s="132" t="n">
        <f aca="false">D57*1490000</f>
        <v>4470000</v>
      </c>
      <c r="F57" s="133"/>
      <c r="G57" s="133" t="n">
        <f aca="false">F57*450000</f>
        <v>0</v>
      </c>
      <c r="H57" s="139"/>
      <c r="I57" s="139"/>
      <c r="J57" s="135"/>
      <c r="K57" s="136" t="n">
        <f aca="false">C57+E57+G57+I57+J57</f>
        <v>4470000</v>
      </c>
      <c r="L57" s="137"/>
    </row>
    <row r="58" customFormat="false" ht="23.45" hidden="false" customHeight="true" outlineLevel="0" collapsed="false">
      <c r="A58" s="25" t="n">
        <v>52</v>
      </c>
      <c r="B58" s="26" t="s">
        <v>69</v>
      </c>
      <c r="C58" s="130"/>
      <c r="D58" s="138"/>
      <c r="E58" s="130"/>
      <c r="F58" s="132" t="n">
        <v>11</v>
      </c>
      <c r="G58" s="132" t="n">
        <f aca="false">F58*450000</f>
        <v>4950000</v>
      </c>
      <c r="H58" s="139"/>
      <c r="I58" s="139"/>
      <c r="J58" s="135"/>
      <c r="K58" s="136" t="n">
        <f aca="false">C58+E58+G58+I58+J58</f>
        <v>4950000</v>
      </c>
      <c r="L58" s="137"/>
    </row>
    <row r="59" customFormat="false" ht="23.45" hidden="false" customHeight="true" outlineLevel="0" collapsed="false">
      <c r="A59" s="25" t="n">
        <v>53</v>
      </c>
      <c r="B59" s="26" t="s">
        <v>70</v>
      </c>
      <c r="C59" s="130"/>
      <c r="D59" s="138"/>
      <c r="E59" s="130"/>
      <c r="F59" s="132" t="n">
        <v>2</v>
      </c>
      <c r="G59" s="132" t="n">
        <f aca="false">F59*450000</f>
        <v>900000</v>
      </c>
      <c r="H59" s="139"/>
      <c r="I59" s="139"/>
      <c r="J59" s="135"/>
      <c r="K59" s="136" t="n">
        <f aca="false">C59+E59+G59+I59+J59</f>
        <v>900000</v>
      </c>
      <c r="L59" s="137"/>
    </row>
    <row r="60" customFormat="false" ht="23.45" hidden="false" customHeight="true" outlineLevel="0" collapsed="false">
      <c r="A60" s="25" t="n">
        <v>54</v>
      </c>
      <c r="B60" s="26" t="s">
        <v>71</v>
      </c>
      <c r="C60" s="130"/>
      <c r="D60" s="138"/>
      <c r="E60" s="130"/>
      <c r="F60" s="132" t="n">
        <v>2</v>
      </c>
      <c r="G60" s="132" t="n">
        <f aca="false">F60*450000</f>
        <v>900000</v>
      </c>
      <c r="H60" s="139"/>
      <c r="I60" s="139"/>
      <c r="J60" s="135"/>
      <c r="K60" s="136" t="n">
        <f aca="false">C60+E60+G60+I60+J60</f>
        <v>900000</v>
      </c>
      <c r="L60" s="137"/>
    </row>
    <row r="61" customFormat="false" ht="23.45" hidden="false" customHeight="true" outlineLevel="0" collapsed="false">
      <c r="A61" s="25" t="n">
        <v>55</v>
      </c>
      <c r="B61" s="26" t="s">
        <v>72</v>
      </c>
      <c r="C61" s="130"/>
      <c r="D61" s="138"/>
      <c r="E61" s="130"/>
      <c r="F61" s="132" t="n">
        <v>3</v>
      </c>
      <c r="G61" s="132" t="n">
        <f aca="false">F61*450000</f>
        <v>1350000</v>
      </c>
      <c r="H61" s="139"/>
      <c r="I61" s="139"/>
      <c r="J61" s="135"/>
      <c r="K61" s="136" t="n">
        <f aca="false">C61+E61+G61+I61+J61</f>
        <v>1350000</v>
      </c>
      <c r="L61" s="137"/>
    </row>
    <row r="62" customFormat="false" ht="23.45" hidden="false" customHeight="true" outlineLevel="0" collapsed="false">
      <c r="A62" s="25" t="n">
        <v>56</v>
      </c>
      <c r="B62" s="45" t="s">
        <v>73</v>
      </c>
      <c r="C62" s="141"/>
      <c r="D62" s="142"/>
      <c r="E62" s="141"/>
      <c r="F62" s="143" t="n">
        <v>2</v>
      </c>
      <c r="G62" s="143" t="n">
        <f aca="false">F62*450000</f>
        <v>900000</v>
      </c>
      <c r="H62" s="144"/>
      <c r="I62" s="144"/>
      <c r="J62" s="145"/>
      <c r="K62" s="146" t="n">
        <f aca="false">C62+E62+G62+I62+J62</f>
        <v>900000</v>
      </c>
      <c r="L62" s="147"/>
    </row>
    <row r="63" s="58" customFormat="true" ht="26.25" hidden="false" customHeight="true" outlineLevel="0" collapsed="false">
      <c r="A63" s="55"/>
      <c r="B63" s="56" t="s">
        <v>11</v>
      </c>
      <c r="C63" s="57" t="n">
        <f aca="false">SUM(C7:C62)</f>
        <v>6000000</v>
      </c>
      <c r="D63" s="57" t="n">
        <f aca="false">SUM(D7:D62)</f>
        <v>289</v>
      </c>
      <c r="E63" s="57" t="n">
        <f aca="false">SUM(E7:E62)</f>
        <v>430610000</v>
      </c>
      <c r="F63" s="57" t="n">
        <f aca="false">SUM(F7:F62)</f>
        <v>94</v>
      </c>
      <c r="G63" s="57" t="n">
        <f aca="false">SUM(G7:G62)</f>
        <v>42300000</v>
      </c>
      <c r="H63" s="57" t="n">
        <f aca="false">SUM(H7:H62)</f>
        <v>4</v>
      </c>
      <c r="I63" s="57" t="n">
        <f aca="false">SUM(I7:I62)</f>
        <v>1800000</v>
      </c>
      <c r="J63" s="57" t="n">
        <f aca="false">SUM(J7:J62)</f>
        <v>1800000</v>
      </c>
      <c r="K63" s="57" t="n">
        <f aca="false">SUM(K7:K62)</f>
        <v>482510000</v>
      </c>
      <c r="L63" s="57" t="n">
        <f aca="false">SUM(L7:L62)</f>
        <v>0</v>
      </c>
    </row>
    <row r="64" s="59" customFormat="true" ht="30.6" hidden="false" customHeight="true" outlineLevel="0" collapsed="false">
      <c r="B64" s="148" t="s">
        <v>83</v>
      </c>
      <c r="C64" s="61"/>
      <c r="D64" s="62"/>
      <c r="E64" s="61"/>
      <c r="F64" s="61"/>
      <c r="G64" s="61"/>
      <c r="H64" s="61"/>
      <c r="I64" s="61"/>
      <c r="J64" s="61"/>
    </row>
    <row r="65" customFormat="false" ht="16.5" hidden="false" customHeight="true" outlineLevel="0" collapsed="false">
      <c r="B65" s="149" t="s">
        <v>84</v>
      </c>
      <c r="C65" s="113" t="n">
        <f aca="false">C63/1200000</f>
        <v>5</v>
      </c>
      <c r="D65" s="150"/>
      <c r="E65" s="113" t="n">
        <f aca="false">E63/E66</f>
        <v>289</v>
      </c>
      <c r="F65" s="151" t="n">
        <f aca="false">G63/450000</f>
        <v>94</v>
      </c>
      <c r="G65" s="151"/>
      <c r="H65" s="151" t="n">
        <f aca="false">I63/450000</f>
        <v>4</v>
      </c>
      <c r="I65" s="151"/>
      <c r="J65" s="70" t="n">
        <v>2</v>
      </c>
      <c r="K65" s="119"/>
      <c r="L65" s="119"/>
    </row>
    <row r="66" s="58" customFormat="true" ht="16.5" hidden="false" customHeight="false" outlineLevel="0" collapsed="false">
      <c r="B66" s="149"/>
      <c r="C66" s="116" t="n">
        <v>1200000</v>
      </c>
      <c r="D66" s="152"/>
      <c r="E66" s="116" t="n">
        <v>1490000</v>
      </c>
      <c r="F66" s="153" t="n">
        <v>450000</v>
      </c>
      <c r="G66" s="153"/>
      <c r="H66" s="153" t="n">
        <v>450000</v>
      </c>
      <c r="I66" s="153"/>
      <c r="J66" s="154" t="n">
        <v>900000</v>
      </c>
    </row>
    <row r="67" s="58" customFormat="true" ht="16.5" hidden="false" customHeight="false" outlineLevel="0" collapsed="false">
      <c r="B67" s="155" t="n">
        <v>4500000</v>
      </c>
      <c r="C67" s="156" t="n">
        <f aca="false">C63+E63+G63+I63+J63</f>
        <v>482510000</v>
      </c>
      <c r="D67" s="156"/>
      <c r="E67" s="156"/>
      <c r="F67" s="157"/>
      <c r="G67" s="157"/>
      <c r="H67" s="157"/>
      <c r="I67" s="158"/>
      <c r="J67" s="67"/>
    </row>
    <row r="68" customFormat="false" ht="26.25" hidden="false" customHeight="true" outlineLevel="0" collapsed="false">
      <c r="A68" s="64"/>
      <c r="B68" s="159" t="s">
        <v>75</v>
      </c>
      <c r="C68" s="159"/>
      <c r="D68" s="159"/>
      <c r="E68" s="159"/>
      <c r="F68" s="66" t="n">
        <f aca="false">B67+C67</f>
        <v>487010000</v>
      </c>
      <c r="G68" s="66"/>
      <c r="H68" s="66"/>
      <c r="I68" s="160"/>
      <c r="J68" s="67"/>
    </row>
    <row r="69" customFormat="false" ht="25.5" hidden="false" customHeight="true" outlineLevel="0" collapsed="false">
      <c r="A69" s="68"/>
      <c r="B69" s="161"/>
      <c r="C69" s="162"/>
      <c r="D69" s="162"/>
      <c r="E69" s="162"/>
      <c r="F69" s="114"/>
      <c r="G69" s="114"/>
      <c r="H69" s="114"/>
      <c r="I69" s="72" t="s">
        <v>77</v>
      </c>
      <c r="J69" s="72"/>
      <c r="K69" s="72"/>
    </row>
    <row r="70" customFormat="false" ht="16.5" hidden="false" customHeight="false" outlineLevel="0" collapsed="false">
      <c r="A70" s="68"/>
      <c r="B70" s="161"/>
      <c r="C70" s="75"/>
      <c r="D70" s="79"/>
      <c r="E70" s="75"/>
      <c r="F70" s="163"/>
      <c r="G70" s="163"/>
      <c r="H70" s="163"/>
      <c r="I70" s="80"/>
      <c r="J70" s="75"/>
    </row>
    <row r="71" customFormat="false" ht="18" hidden="false" customHeight="false" outlineLevel="0" collapsed="false">
      <c r="A71" s="77"/>
      <c r="B71" s="78"/>
      <c r="C71" s="75"/>
      <c r="D71" s="79"/>
      <c r="E71" s="75"/>
      <c r="F71" s="75"/>
      <c r="G71" s="75"/>
      <c r="H71" s="75"/>
      <c r="I71" s="80"/>
      <c r="J71" s="75"/>
    </row>
    <row r="72" customFormat="false" ht="16.5" hidden="false" customHeight="false" outlineLevel="0" collapsed="false">
      <c r="A72" s="81"/>
      <c r="B72" s="81"/>
      <c r="C72" s="75"/>
      <c r="D72" s="79"/>
      <c r="E72" s="75"/>
      <c r="F72" s="75"/>
      <c r="G72" s="75"/>
      <c r="H72" s="75"/>
      <c r="I72" s="75"/>
      <c r="J72" s="67"/>
    </row>
    <row r="73" customFormat="false" ht="16.5" hidden="false" customHeight="false" outlineLevel="0" collapsed="false">
      <c r="A73" s="83"/>
      <c r="B73" s="84"/>
      <c r="C73" s="75"/>
      <c r="D73" s="79"/>
      <c r="E73" s="75"/>
      <c r="F73" s="75"/>
      <c r="G73" s="75"/>
      <c r="H73" s="75"/>
      <c r="I73" s="75"/>
      <c r="J73" s="75"/>
    </row>
    <row r="74" customFormat="false" ht="16.5" hidden="false" customHeight="false" outlineLevel="0" collapsed="false">
      <c r="A74" s="68"/>
      <c r="B74" s="68"/>
      <c r="C74" s="75"/>
      <c r="D74" s="79"/>
      <c r="E74" s="75"/>
      <c r="F74" s="75"/>
      <c r="G74" s="75"/>
      <c r="H74" s="75"/>
      <c r="I74" s="75"/>
      <c r="J74" s="75"/>
    </row>
    <row r="75" customFormat="false" ht="18.75" hidden="false" customHeight="false" outlineLevel="0" collapsed="false">
      <c r="C75" s="75"/>
      <c r="D75" s="79"/>
      <c r="E75" s="75"/>
      <c r="F75" s="75"/>
      <c r="G75" s="75"/>
      <c r="H75" s="75"/>
      <c r="I75" s="85" t="s">
        <v>78</v>
      </c>
      <c r="J75" s="85"/>
      <c r="K75" s="85"/>
    </row>
    <row r="76" customFormat="false" ht="16.5" hidden="false" customHeight="false" outlineLevel="0" collapsed="false">
      <c r="C76" s="75"/>
      <c r="D76" s="79"/>
      <c r="E76" s="75"/>
      <c r="F76" s="75"/>
      <c r="G76" s="75"/>
      <c r="H76" s="75"/>
      <c r="I76" s="75"/>
      <c r="J76" s="75"/>
    </row>
    <row r="77" customFormat="false" ht="26.45" hidden="false" customHeight="true" outlineLevel="0" collapsed="false"/>
    <row r="78" customFormat="false" ht="26.45" hidden="false" customHeight="true" outlineLevel="0" collapsed="false"/>
    <row r="79" customFormat="false" ht="26.45" hidden="false" customHeight="true" outlineLevel="0" collapsed="false"/>
    <row r="80" customFormat="false" ht="26.45" hidden="false" customHeight="true" outlineLevel="0" collapsed="false"/>
    <row r="81" customFormat="false" ht="26.45" hidden="false" customHeight="true" outlineLevel="0" collapsed="false"/>
  </sheetData>
  <mergeCells count="21">
    <mergeCell ref="A3:L3"/>
    <mergeCell ref="A4:L4"/>
    <mergeCell ref="A5:A6"/>
    <mergeCell ref="B5:B6"/>
    <mergeCell ref="C5:E5"/>
    <mergeCell ref="F5:G5"/>
    <mergeCell ref="H5:I5"/>
    <mergeCell ref="J5:J6"/>
    <mergeCell ref="K5:K6"/>
    <mergeCell ref="L5:L6"/>
    <mergeCell ref="B65:B66"/>
    <mergeCell ref="F65:G65"/>
    <mergeCell ref="H65:I65"/>
    <mergeCell ref="F66:G66"/>
    <mergeCell ref="H66:I66"/>
    <mergeCell ref="C67:E67"/>
    <mergeCell ref="B68:E68"/>
    <mergeCell ref="F68:H68"/>
    <mergeCell ref="C69:E69"/>
    <mergeCell ref="I69:K69"/>
    <mergeCell ref="I75:K75"/>
  </mergeCells>
  <printOptions headings="false" gridLines="false" gridLinesSet="true" horizontalCentered="true" verticalCentered="false"/>
  <pageMargins left="0.3" right="0.2" top="0.3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04:44Z</dcterms:created>
  <dc:creator>KIM ANH</dc:creator>
  <dc:description/>
  <dc:language>en-US</dc:language>
  <cp:lastModifiedBy>KimAnh-DELL</cp:lastModifiedBy>
  <cp:lastPrinted>2020-10-12T02:55:24Z</cp:lastPrinted>
  <dcterms:modified xsi:type="dcterms:W3CDTF">2020-10-12T05:48:24Z</dcterms:modified>
  <cp:revision>0</cp:revision>
  <dc:subject/>
  <dc:title/>
</cp:coreProperties>
</file>